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Судно берег" sheetId="1" state="visible" r:id="rId2"/>
    <sheet name="Накладная" sheetId="2" state="hidden" r:id="rId3"/>
    <sheet name="ГОСТ 3900-85" sheetId="3" state="hidden" r:id="rId4"/>
    <sheet name="ТППН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Накладная!$A$1:$M$73</definedName>
    <definedName function="false" hidden="false" localSheetId="0" name="_xlnm.Print_Area" vbProcedure="false">'Судно берег'!$B$2:$M$134</definedName>
    <definedName function="false" hidden="false" name="a" vbProcedure="false">{#N/A,#N/A,TRUE,"TIMESHEET";#N/A,#N/A,TRUE,"ULLAGE";#N/A,#N/A,TRUE,"OBQ"}</definedName>
    <definedName function="false" hidden="false" name="an" vbProcedure="false">#REF!</definedName>
    <definedName function="false" hidden="false" name="Bunker_Survey_Report" vbProcedure="false">'[1]'!$BW$331</definedName>
    <definedName function="false" hidden="false" name="B_11" vbProcedure="false">[4]A!$A$3:$B$338</definedName>
    <definedName function="false" hidden="false" name="dan1" vbProcedure="false">#REF!</definedName>
    <definedName function="false" hidden="false" name="dan10" vbProcedure="false">#REF!</definedName>
    <definedName function="false" hidden="false" name="dan11" vbProcedure="false">#REF!</definedName>
    <definedName function="false" hidden="false" name="dan12" vbProcedure="false">#REF!</definedName>
    <definedName function="false" hidden="false" name="dan13" vbProcedure="false">#REF!</definedName>
    <definedName function="false" hidden="false" name="dan14" vbProcedure="false">#REF!</definedName>
    <definedName function="false" hidden="false" name="dan15" vbProcedure="false">#REF!</definedName>
    <definedName function="false" hidden="false" name="dan16" vbProcedure="false">#REF!</definedName>
    <definedName function="false" hidden="false" name="dan17" vbProcedure="false">#REF!</definedName>
    <definedName function="false" hidden="false" name="dan18" vbProcedure="false">#REF!</definedName>
    <definedName function="false" hidden="false" name="dan19" vbProcedure="false">#REF!</definedName>
    <definedName function="false" hidden="false" name="dan2" vbProcedure="false">#REF!</definedName>
    <definedName function="false" hidden="false" name="dan20" vbProcedure="false">{#N/A,#N/A,TRUE,"TIMESHEET";#N/A,#N/A,TRUE,"ULLAGE";#N/A,#N/A,TRUE,"OBQ"}</definedName>
    <definedName function="false" hidden="false" name="dan20_" vbProcedure="false">{#N/A,#N/A,TRUE,"TIMESHEET";#N/A,#N/A,TRUE,"ULLAGE";#N/A,#N/A,TRUE,"OBQ"}</definedName>
    <definedName function="false" hidden="false" name="dan3" vbProcedure="false">{#N/A,#N/A,TRUE,"TIMESHEET";#N/A,#N/A,TRUE,"ULLAGE";#N/A,#N/A,TRUE,"OBQ"}</definedName>
    <definedName function="false" hidden="false" name="dan3_" vbProcedure="false">{#N/A,#N/A,TRUE,"TIMESHEET";#N/A,#N/A,TRUE,"ULLAGE";#N/A,#N/A,TRUE,"OBQ"}</definedName>
    <definedName function="false" hidden="false" name="dan4" vbProcedure="false">#REF!</definedName>
    <definedName function="false" hidden="false" name="dan5" vbProcedure="false">#REF!</definedName>
    <definedName function="false" hidden="false" name="dan6" vbProcedure="false">#REF!</definedName>
    <definedName function="false" hidden="false" name="dan7" vbProcedure="false">#REF!</definedName>
    <definedName function="false" hidden="false" name="dan8" vbProcedure="false">#REF!</definedName>
    <definedName function="false" hidden="false" name="dan9" vbProcedure="false">#REF!</definedName>
    <definedName function="false" hidden="false" name="Diesel_Oil" vbProcedure="false">'[1]'!$U$277</definedName>
    <definedName function="false" hidden="false" name="e" vbProcedure="false">{#N/A,#N/A,TRUE,"TIMESHEET";#N/A,#N/A,TRUE,"ULLAGE";#N/A,#N/A,TRUE,"OBQ"}</definedName>
    <definedName function="false" hidden="false" name="er" vbProcedure="false">{#N/A,#N/A,TRUE,"TIMESHEET";#N/A,#N/A,TRUE,"ULLAGE";#N/A,#N/A,TRUE,"OBQ"}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fe" vbProcedure="false">{#N/A,#N/A,TRUE,"TIMESHEET";#N/A,#N/A,TRUE,"ULLAGE";#N/A,#N/A,TRUE,"OBQ"}</definedName>
    <definedName function="false" hidden="false" name="fred1" vbProcedure="false">#REF!</definedName>
    <definedName function="false" hidden="false" name="fred10" vbProcedure="false">#REF!</definedName>
    <definedName function="false" hidden="false" name="fred11" vbProcedure="false">#REF!</definedName>
    <definedName function="false" hidden="false" name="fred12" vbProcedure="false">#REF!</definedName>
    <definedName function="false" hidden="false" name="fred13" vbProcedure="false">#REF!</definedName>
    <definedName function="false" hidden="false" name="fred14" vbProcedure="false">#REF!</definedName>
    <definedName function="false" hidden="false" name="fred15" vbProcedure="false">#REF!</definedName>
    <definedName function="false" hidden="false" name="fred16" vbProcedure="false">#REF!</definedName>
    <definedName function="false" hidden="false" name="fred17" vbProcedure="false">#REF!</definedName>
    <definedName function="false" hidden="false" name="fred18" vbProcedure="false">#REF!</definedName>
    <definedName function="false" hidden="false" name="fred19" vbProcedure="false">{#N/A,#N/A,TRUE,"TIMESHEET";#N/A,#N/A,TRUE,"ULLAGE";#N/A,#N/A,TRUE,"OBQ"}</definedName>
    <definedName function="false" hidden="false" name="fred19_" vbProcedure="false">{#N/A,#N/A,TRUE,"TIMESHEET";#N/A,#N/A,TRUE,"ULLAGE";#N/A,#N/A,TRUE,"OBQ"}</definedName>
    <definedName function="false" hidden="false" name="fred2" vbProcedure="false">#REF!</definedName>
    <definedName function="false" hidden="false" name="fred3" vbProcedure="false">#REF!</definedName>
    <definedName function="false" hidden="false" name="fred4" vbProcedure="false">#REF!</definedName>
    <definedName function="false" hidden="false" name="fred5" vbProcedure="false">#REF!</definedName>
    <definedName function="false" hidden="false" name="fred6" vbProcedure="false">#REF!</definedName>
    <definedName function="false" hidden="false" name="fred7" vbProcedure="false">#REF!</definedName>
    <definedName function="false" hidden="false" name="fred8" vbProcedure="false">#REF!</definedName>
    <definedName function="false" hidden="false" name="fred9" vbProcedure="false">#REF!</definedName>
    <definedName function="false" hidden="false" name="Fuel_Oil" vbProcedure="false">'[1]'!$HO$223</definedName>
    <definedName function="false" hidden="false" name="General_Information" vbProcedure="false">'[1]'!$BK$63</definedName>
    <definedName function="false" hidden="false" name="Letter_L_D_" vbProcedure="false">{#N/A,#N/A,TRUE,"TIMESHEET";#N/A,#N/A,TRUE,"ULLAGE";#N/A,#N/A,TRUE,"OBQ"}</definedName>
    <definedName function="false" hidden="false" name="Letter_of_Protest" vbProcedure="false">'[1]'!$BC$55</definedName>
    <definedName function="false" hidden="false" name="line" vbProcedure="false">'[5]'!$FL$168</definedName>
    <definedName function="false" hidden="false" name="Outturn_Report" vbProcedure="false">'[1]'!$A$1:$J$54</definedName>
    <definedName function="false" hidden="false" name="q" vbProcedure="false">{#N/A,#N/A,TRUE,"TIMESHEET";#N/A,#N/A,TRUE,"ULLAGE";#N/A,#N/A,TRUE,"OBQ"}</definedName>
    <definedName function="false" hidden="false" name="Recalculation_of_Loadport_Ullage" vbProcedure="false">'[1]'!$BK$63</definedName>
    <definedName function="false" hidden="false" name="R_O_B__Report" vbProcedure="false">'[1]'!$A$1</definedName>
    <definedName function="false" hidden="false" name="Sample_Receipt" vbProcedure="false">'[1]'!$DR$378</definedName>
    <definedName function="false" hidden="false" name="Sample_Report" vbProcedure="false">'[1]'!$DR$378</definedName>
    <definedName function="false" hidden="false" name="Shore_Line_Control" vbProcedure="false">'[1]'!$DF$110</definedName>
    <definedName function="false" hidden="false" name="Shore_Tank_Measurement_Report" vbProcedure="false">'[1]'!$A$1</definedName>
    <definedName function="false" hidden="false" name="Slop_Certificate" vbProcedure="false">'[1]'!$FL$168</definedName>
    <definedName function="false" hidden="false" name="Summary_of_Shore_Tank_Quantities" vbProcedure="false">'[1]'!$BC$55</definedName>
    <definedName function="false" hidden="false" name="Time_Sheet" vbProcedure="false">'[1]'!$DR$378</definedName>
    <definedName function="false" hidden="false" name="TRreportGOST3" vbProcedure="false">{#N/A,#N/A,TRUE,"TIMESHEET";#N/A,#N/A,TRUE,"ULLAGE";#N/A,#N/A,TRUE,"OBQ"}</definedName>
    <definedName function="false" hidden="false" name="Ullage_Report" vbProcedure="false">'[1]'!$A$1</definedName>
    <definedName function="false" hidden="false" name="Vessel_Tanks_History" vbProcedure="false">'[1]'!$DR$378</definedName>
    <definedName function="false" hidden="false" name="Votage_Analysis" vbProcedure="false">'[1]'!$DV$126</definedName>
    <definedName function="false" hidden="false" name="V_E_F_" vbProcedure="false">'[1]'!$A$1</definedName>
    <definedName function="false" hidden="false" name="w" vbProcedure="false">{#N/A,#N/A,TRUE,"TIMESHEET";#N/A,#N/A,TRUE,"ULLAGE";#N/A,#N/A,TRUE,"OBQ"}</definedName>
    <definedName function="false" hidden="false" name="wrn_Forms_" vbProcedure="false">{#N/A,#N/A,TRUE,"TIMESHEET";#N/A,#N/A,TRUE,"ULLAGE";#N/A,#N/A,TRUE,"OBQ"}</definedName>
    <definedName function="false" hidden="false" name="wrn_Vitol_" vbProcedure="false">{#N/A,#N/A,TRUE,"TIMESHEET";#N/A,#N/A,TRUE,"ULLAGE";#N/A,#N/A,TRUE,"OBQ"}</definedName>
    <definedName function="false" hidden="false" name="ytr" vbProcedure="false">{#N/A,#N/A,TRUE,"TIMESHEET";#N/A,#N/A,TRUE,"ULLAGE";#N/A,#N/A,TRUE,"OBQ"}</definedName>
    <definedName function="false" hidden="false" name="_14" vbProcedure="false">[3]TIPVZL!$B$2:$C$100</definedName>
    <definedName function="false" hidden="false" name="_15" vbProcedure="false">[3]TIPVZL!$B$101:$C$200</definedName>
    <definedName function="false" hidden="false" name="_16" vbProcedure="false">[3]TIPVZL!$B$201:$C$300</definedName>
    <definedName function="false" hidden="false" name="_17" vbProcedure="false">[3]TIPVZL!$B$301:$C$400</definedName>
    <definedName function="false" hidden="false" name="_18" vbProcedure="false">[3]TIPVZL!$B$401:$C$500</definedName>
    <definedName function="false" hidden="false" name="_19" vbProcedure="false">[3]TIPVZL!$B$501:$C$600</definedName>
    <definedName function="false" hidden="false" name="_20" vbProcedure="false">[3]TIPVZL!$B$601:$C$700</definedName>
    <definedName function="false" hidden="false" name="_21" vbProcedure="false">[3]TIPVZL!$B$701:$C$800</definedName>
    <definedName function="false" hidden="false" name="_22" vbProcedure="false">[3]TIPVZL!$B$801:$C$900</definedName>
    <definedName function="false" hidden="false" name="_23" vbProcedure="false">[3]TIPVZL!$B$901:$C$1000</definedName>
    <definedName function="false" hidden="false" name="_24" vbProcedure="false">[3]TIPVZL!$B$1001:$C$1100</definedName>
    <definedName function="false" hidden="false" name="_25" vbProcedure="false">[3]TIPVZL!$B$810:$C$889</definedName>
    <definedName function="false" hidden="false" name="_25A" vbProcedure="false">[3]TIPVZL!$B$890:$C$1016</definedName>
    <definedName function="false" hidden="false" name="_30" vbProcedure="false">[3]TIPVZL!$B$1301:$C$1400</definedName>
    <definedName function="false" hidden="false" name="_31" vbProcedure="false">[3]TIPVZL!$B$1401:$C$1500</definedName>
    <definedName function="false" hidden="false" name="_53" vbProcedure="false">[3]TIPVZL!$B$1159:$C$1261</definedName>
    <definedName function="false" hidden="false" name="_53A" vbProcedure="false">[3]TIPVZL!$B$1601:$C$1700</definedName>
    <definedName function="false" hidden="false" name="_55" vbProcedure="false">[3]TIPVZL!$B$1701:$C$1800</definedName>
    <definedName function="false" hidden="false" name="_61" vbProcedure="false">[3]TIPVZL!$B$1453:$C$1611</definedName>
    <definedName function="false" hidden="false" name="_62" vbProcedure="false">[3]TIPVZL!$B$1612:$C$1751</definedName>
    <definedName function="false" hidden="false" name="_65" vbProcedure="false">[3]TIPVZL!$B$2001:$C$2100</definedName>
    <definedName function="false" hidden="false" name="_66" vbProcedure="false">[3]TIPVZL!$B$1877:$C$1996</definedName>
    <definedName function="false" hidden="false" name="_67" vbProcedure="false">[3]TIPVZL!$B$1997:$C$2061</definedName>
    <definedName function="false" hidden="false" name="_68" vbProcedure="false">[3]TIPVZL!$B$2301:$C$2400</definedName>
    <definedName function="false" hidden="false" name="_69" vbProcedure="false">[3]TIPVZL!$B$2401:$C$2500</definedName>
    <definedName function="false" hidden="false" name="_70" vbProcedure="false">[3]TIPVZL!$B$2501:$C$2600</definedName>
    <definedName function="false" hidden="false" name="_71" vbProcedure="false">[3]TIPVZL!$B$2174:$C$2256</definedName>
    <definedName function="false" hidden="false" name="_72" vbProcedure="false">[3]TIPVZL!$B$2257:$C$2311</definedName>
    <definedName function="false" hidden="false" name="_79" vbProcedure="false">[3]TIPVZL!$B$2756:$C$2846</definedName>
    <definedName function="false" hidden="false" name="_D20" vbProcedure="false">[2]TABL3900!$A$1:$AF$253</definedName>
    <definedName function="false" hidden="false" name="_D20_1" vbProcedure="false">[2]TABL3900!$A$1:$AF$1</definedName>
    <definedName function="false" hidden="false" name="_D20_2" vbProcedure="false">[2]TABL3900!$A$1:$A$252</definedName>
    <definedName function="false" hidden="false" name="Дата" vbProcedure="false">#REF!</definedName>
    <definedName function="false" hidden="false" name="Дата_окончания" vbProcedure="false">#REF!</definedName>
    <definedName function="false" hidden="false" name="Дата_оформления" vbProcedure="false">#REF!</definedName>
    <definedName function="false" hidden="false" name="Дата_прибытия" vbProcedure="false">#REF!</definedName>
    <definedName function="false" hidden="false" name="Макрос1" vbProcedure="false">#REF!</definedName>
    <definedName function="false" hidden="false" name="Макрос2" vbProcedure="false">#REF!</definedName>
    <definedName function="false" hidden="false" localSheetId="1" name="a" vbProcedure="false">{#N/A,#N/A,TRUE,"TIMESHEET";#N/A,#N/A,TRUE,"ULLAGE";#N/A,#N/A,TRUE,"OBQ"}</definedName>
    <definedName function="false" hidden="false" localSheetId="1" name="dan20" vbProcedure="false">{#N/A,#N/A,TRUE,"TIMESHEET";#N/A,#N/A,TRUE,"ULLAGE";#N/A,#N/A,TRUE,"OBQ"}</definedName>
    <definedName function="false" hidden="false" localSheetId="1" name="dan20_" vbProcedure="false">{#N/A,#N/A,TRUE,"TIMESHEET";#N/A,#N/A,TRUE,"ULLAGE";#N/A,#N/A,TRUE,"OBQ"}</definedName>
    <definedName function="false" hidden="false" localSheetId="1" name="dan3" vbProcedure="false">{#N/A,#N/A,TRUE,"TIMESHEET";#N/A,#N/A,TRUE,"ULLAGE";#N/A,#N/A,TRUE,"OBQ"}</definedName>
    <definedName function="false" hidden="false" localSheetId="1" name="dan3_" vbProcedure="false">{#N/A,#N/A,TRUE,"TIMESHEET";#N/A,#N/A,TRUE,"ULLAGE";#N/A,#N/A,TRUE,"OBQ"}</definedName>
    <definedName function="false" hidden="false" localSheetId="1" name="e" vbProcedure="false">{#N/A,#N/A,TRUE,"TIMESHEET";#N/A,#N/A,TRUE,"ULLAGE";#N/A,#N/A,TRUE,"OBQ"}</definedName>
    <definedName function="false" hidden="false" localSheetId="1" name="er" vbProcedure="false">{#N/A,#N/A,TRUE,"TIMESHEET";#N/A,#N/A,TRUE,"ULLAGE";#N/A,#N/A,TRUE,"OBQ"}</definedName>
    <definedName function="false" hidden="false" localSheetId="1" name="fe" vbProcedure="false">{#N/A,#N/A,TRUE,"TIMESHEET";#N/A,#N/A,TRUE,"ULLAGE";#N/A,#N/A,TRUE,"OBQ"}</definedName>
    <definedName function="false" hidden="false" localSheetId="1" name="fred19" vbProcedure="false">{#N/A,#N/A,TRUE,"TIMESHEET";#N/A,#N/A,TRUE,"ULLAGE";#N/A,#N/A,TRUE,"OBQ"}</definedName>
    <definedName function="false" hidden="false" localSheetId="1" name="fred19_" vbProcedure="false">{#N/A,#N/A,TRUE,"TIMESHEET";#N/A,#N/A,TRUE,"ULLAGE";#N/A,#N/A,TRUE,"OBQ"}</definedName>
    <definedName function="false" hidden="false" localSheetId="1" name="q" vbProcedure="false">{#N/A,#N/A,TRUE,"TIMESHEET";#N/A,#N/A,TRUE,"ULLAGE";#N/A,#N/A,TRUE,"OBQ"}</definedName>
    <definedName function="false" hidden="false" localSheetId="1" name="TRreportGOST3" vbProcedure="false">{#N/A,#N/A,TRUE,"TIMESHEET";#N/A,#N/A,TRUE,"ULLAGE";#N/A,#N/A,TRUE,"OBQ"}</definedName>
    <definedName function="false" hidden="false" localSheetId="1" name="w" vbProcedure="false">{#N/A,#N/A,TRUE,"TIMESHEET";#N/A,#N/A,TRUE,"ULLAGE";#N/A,#N/A,TRUE,"OBQ"}</definedName>
    <definedName function="false" hidden="false" localSheetId="1" name="wrn_Forms_" vbProcedure="false">{#N/A,#N/A,TRUE,"TIMESHEET";#N/A,#N/A,TRUE,"ULLAGE";#N/A,#N/A,TRUE,"OBQ"}</definedName>
    <definedName function="false" hidden="false" localSheetId="1" name="wrn_Vitol_" vbProcedure="false">{#N/A,#N/A,TRUE,"TIMESHEET";#N/A,#N/A,TRUE,"ULLAGE";#N/A,#N/A,TRUE,"OBQ"}</definedName>
    <definedName function="false" hidden="false" localSheetId="1" name="ytr" vbProcedure="false">{#N/A,#N/A,TRUE,"TIMESHEET";#N/A,#N/A,TRUE,"ULLAGE";#N/A,#N/A,TRUE,"OBQ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рывать лишние строк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9</xdr:colOff>
                <xdr:row>123</xdr:row>
                <xdr:rowOff>6</xdr:rowOff>
              </xdr:from>
              <xdr:to>
                <xdr:col>12</xdr:col>
                <xdr:colOff>17</xdr:colOff>
                <xdr:row>124</xdr:row>
                <xdr:rowOff>-7</xdr:rowOff>
              </xdr:to>
            </anchor>
          </commentPr>
        </mc:Choice>
        <mc:Fallback/>
      </mc:AlternateContent>
    </comment>
    <comment ref="M91" authorId="0">
      <text>
        <r>
          <rPr>
            <sz val="8"/>
            <color rgb="FF000000"/>
            <rFont val="Tahoma"/>
            <family val="2"/>
            <charset val="204"/>
          </rPr>
          <t xml:space="preserve">
Скрывать лишние ст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6</xdr:colOff>
                <xdr:row>144</xdr:row>
                <xdr:rowOff>9</xdr:rowOff>
              </xdr:from>
              <xdr:to>
                <xdr:col>40</xdr:col>
                <xdr:colOff>42</xdr:colOff>
                <xdr:row>149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sz val="8"/>
            <color rgb="FF000000"/>
            <rFont val="Tahoma"/>
            <family val="2"/>
            <charset val="204"/>
          </rPr>
          <t xml:space="preserve">
Скрывать лишние ст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6</xdr:colOff>
                <xdr:row>137</xdr:row>
                <xdr:rowOff>2</xdr:rowOff>
              </xdr:from>
              <xdr:to>
                <xdr:col>40</xdr:col>
                <xdr:colOff>42</xdr:colOff>
                <xdr:row>166</xdr:row>
                <xdr:rowOff>2</xdr:rowOff>
              </xdr:to>
            </anchor>
          </commentPr>
        </mc:Choice>
        <mc:Fallback/>
      </mc:AlternateContent>
    </comment>
    <comment ref="M106" authorId="0">
      <text>
        <r>
          <rPr>
            <sz val="8"/>
            <color rgb="FF000000"/>
            <rFont val="Tahoma"/>
            <family val="2"/>
            <charset val="204"/>
          </rPr>
          <t xml:space="preserve">
Скрывать лишние ст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6</xdr:colOff>
                <xdr:row>157</xdr:row>
                <xdr:rowOff>0</xdr:rowOff>
              </xdr:from>
              <xdr:to>
                <xdr:col>40</xdr:col>
                <xdr:colOff>42</xdr:colOff>
                <xdr:row>16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6">
  <si>
    <t xml:space="preserve">Приложение № 2 к Договору №_______________________от "___" ________ 2025 г.</t>
  </si>
  <si>
    <t xml:space="preserve">перевозки нефтепродуктов наливом</t>
  </si>
  <si>
    <t xml:space="preserve"> </t>
  </si>
  <si>
    <t xml:space="preserve">Акт замеров № </t>
  </si>
  <si>
    <t xml:space="preserve">(выгрузка/погрузка)</t>
  </si>
  <si>
    <t xml:space="preserve">место выгрузки </t>
  </si>
  <si>
    <t xml:space="preserve"> Дата:</t>
  </si>
  <si>
    <t xml:space="preserve"> Судно:</t>
  </si>
  <si>
    <t xml:space="preserve">место погрузки:</t>
  </si>
  <si>
    <t xml:space="preserve"> Пароходство:</t>
  </si>
  <si>
    <t xml:space="preserve">место выгрузки:</t>
  </si>
  <si>
    <t xml:space="preserve"> Груз:</t>
  </si>
  <si>
    <t xml:space="preserve">грузополучатель:</t>
  </si>
  <si>
    <t xml:space="preserve"> Грузоотправитель:</t>
  </si>
  <si>
    <t xml:space="preserve">накладная *          №</t>
  </si>
  <si>
    <t xml:space="preserve">всего:</t>
  </si>
  <si>
    <t xml:space="preserve">*(количество накладной базируется на судовых замерах)</t>
  </si>
  <si>
    <t xml:space="preserve">Судовая информация</t>
  </si>
  <si>
    <r>
      <rPr>
        <b val="true"/>
        <u val="single"/>
        <sz val="10"/>
        <rFont val="Times New Roman"/>
        <family val="1"/>
        <charset val="204"/>
      </rPr>
      <t xml:space="preserve">Время грузовых операций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u val="single"/>
        <sz val="7"/>
        <rFont val="Times New Roman"/>
        <family val="1"/>
        <charset val="204"/>
      </rPr>
      <t xml:space="preserve">(местное МСК+7:00)</t>
    </r>
  </si>
  <si>
    <t xml:space="preserve">Капитан, ф.и.о.</t>
  </si>
  <si>
    <t xml:space="preserve">Расчёт бункера</t>
  </si>
  <si>
    <t xml:space="preserve">Прибытие на рейд</t>
  </si>
  <si>
    <t xml:space="preserve">отв. За груз</t>
  </si>
  <si>
    <t xml:space="preserve">Состояние бункерных емкостей </t>
  </si>
  <si>
    <t xml:space="preserve">№ танка</t>
  </si>
  <si>
    <t xml:space="preserve">замер</t>
  </si>
  <si>
    <t xml:space="preserve">Объём</t>
  </si>
  <si>
    <t xml:space="preserve">плотность</t>
  </si>
  <si>
    <t xml:space="preserve">количество</t>
  </si>
  <si>
    <t xml:space="preserve">Постановка к причалу  (швартовка)</t>
  </si>
  <si>
    <t xml:space="preserve">1000   1500</t>
  </si>
  <si>
    <t xml:space="preserve">л.б. №1</t>
  </si>
  <si>
    <t xml:space="preserve">Замеры судна, замеры берега</t>
  </si>
  <si>
    <t xml:space="preserve">л.б. №2</t>
  </si>
  <si>
    <t xml:space="preserve">Начало грузовых операций</t>
  </si>
  <si>
    <t xml:space="preserve">л. б. № 3</t>
  </si>
  <si>
    <t xml:space="preserve">Окончание грузовых операций</t>
  </si>
  <si>
    <t xml:space="preserve">Расх. ёмк.</t>
  </si>
  <si>
    <t xml:space="preserve">пр. б. № 1</t>
  </si>
  <si>
    <t xml:space="preserve">осадка</t>
  </si>
  <si>
    <t xml:space="preserve">на приход</t>
  </si>
  <si>
    <t xml:space="preserve">на отход</t>
  </si>
  <si>
    <t xml:space="preserve">пр. б. № 2</t>
  </si>
  <si>
    <t xml:space="preserve">Оформление документов</t>
  </si>
  <si>
    <t xml:space="preserve">Нос</t>
  </si>
  <si>
    <t xml:space="preserve">Расходная ёмкость 1</t>
  </si>
  <si>
    <t xml:space="preserve">Судно убыло</t>
  </si>
  <si>
    <t xml:space="preserve">Середина</t>
  </si>
  <si>
    <t xml:space="preserve">Расходная ёмкость  2</t>
  </si>
  <si>
    <r>
      <rPr>
        <u val="single"/>
        <sz val="10"/>
        <rFont val="Times New Roman"/>
        <family val="1"/>
        <charset val="204"/>
      </rPr>
      <t xml:space="preserve">Задержки </t>
    </r>
    <r>
      <rPr>
        <sz val="9"/>
        <rFont val="Times New Roman"/>
        <family val="1"/>
        <charset val="204"/>
      </rPr>
      <t xml:space="preserve">(детали в письме в случае необходимости)</t>
    </r>
  </si>
  <si>
    <t xml:space="preserve">Корма</t>
  </si>
  <si>
    <t xml:space="preserve">Резервная ёмкость</t>
  </si>
  <si>
    <t xml:space="preserve">полн</t>
  </si>
  <si>
    <t xml:space="preserve">Дифферент</t>
  </si>
  <si>
    <t xml:space="preserve">Крен</t>
  </si>
  <si>
    <t xml:space="preserve">расходная</t>
  </si>
  <si>
    <t xml:space="preserve">Лена-нефть от 2047 </t>
  </si>
  <si>
    <t xml:space="preserve">Лена-нефть от 2003</t>
  </si>
  <si>
    <t xml:space="preserve">Левый борт</t>
  </si>
  <si>
    <t xml:space="preserve">Правый борт</t>
  </si>
  <si>
    <t xml:space="preserve">плотность при 15°C</t>
  </si>
  <si>
    <t xml:space="preserve">Судовые замеры  </t>
  </si>
  <si>
    <t xml:space="preserve">1 носовой</t>
  </si>
  <si>
    <t xml:space="preserve">2 средний</t>
  </si>
  <si>
    <t xml:space="preserve">3 кормовой</t>
  </si>
  <si>
    <t xml:space="preserve">4 носовой</t>
  </si>
  <si>
    <t xml:space="preserve">5 кормовой</t>
  </si>
  <si>
    <t xml:space="preserve">танк №</t>
  </si>
  <si>
    <t xml:space="preserve">базовая</t>
  </si>
  <si>
    <t xml:space="preserve">взлив</t>
  </si>
  <si>
    <t xml:space="preserve">общий</t>
  </si>
  <si>
    <t xml:space="preserve">подтоварная вода</t>
  </si>
  <si>
    <t xml:space="preserve">объём</t>
  </si>
  <si>
    <t xml:space="preserve">тем-ра,</t>
  </si>
  <si>
    <t xml:space="preserve">масса</t>
  </si>
  <si>
    <t xml:space="preserve">объёмы емкостей в маш. отделении</t>
  </si>
  <si>
    <t xml:space="preserve">высота</t>
  </si>
  <si>
    <t xml:space="preserve">объём,</t>
  </si>
  <si>
    <t xml:space="preserve"> см</t>
  </si>
  <si>
    <t xml:space="preserve">груза</t>
  </si>
  <si>
    <t xml:space="preserve">при тем-ре,</t>
  </si>
  <si>
    <t xml:space="preserve">см     </t>
  </si>
  <si>
    <r>
      <rPr>
        <sz val="11"/>
        <rFont val="Times New Roman"/>
        <family val="1"/>
        <charset val="204"/>
      </rPr>
      <t xml:space="preserve">M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в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</t>
    </r>
    <r>
      <rPr>
        <vertAlign val="superscript"/>
        <sz val="11"/>
        <rFont val="Times New Roman"/>
        <family val="1"/>
        <charset val="204"/>
      </rPr>
      <t xml:space="preserve">о</t>
    </r>
  </si>
  <si>
    <r>
      <rPr>
        <sz val="10"/>
        <rFont val="Times New Roman"/>
        <family val="1"/>
        <charset val="204"/>
      </rPr>
      <t xml:space="preserve">кг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онн</t>
  </si>
  <si>
    <t xml:space="preserve">Расходная №1 - 3,000 м3</t>
  </si>
  <si>
    <t xml:space="preserve">Расходная № 2 - 2,000 м3</t>
  </si>
  <si>
    <t xml:space="preserve">Резервная (Отстойная) - 5,000 м3</t>
  </si>
  <si>
    <t xml:space="preserve">общее количество</t>
  </si>
  <si>
    <t xml:space="preserve">Замеры после выгрузки</t>
  </si>
  <si>
    <t xml:space="preserve">21a</t>
  </si>
  <si>
    <t xml:space="preserve">22a</t>
  </si>
  <si>
    <t xml:space="preserve">Общее количество</t>
  </si>
  <si>
    <t xml:space="preserve">Примечание: </t>
  </si>
  <si>
    <t xml:space="preserve">Берег</t>
  </si>
  <si>
    <t xml:space="preserve">резервуар № ___</t>
  </si>
  <si>
    <t xml:space="preserve">взлива</t>
  </si>
  <si>
    <t xml:space="preserve">взлив,</t>
  </si>
  <si>
    <t xml:space="preserve">без учёта воды</t>
  </si>
  <si>
    <r>
      <rPr>
        <sz val="11"/>
        <rFont val="Times New Roman"/>
        <family val="1"/>
        <charset val="204"/>
      </rPr>
      <t xml:space="preserve">при 15</t>
    </r>
    <r>
      <rPr>
        <vertAlign val="superscript"/>
        <sz val="11"/>
        <rFont val="Times New Roman"/>
        <family val="1"/>
        <charset val="204"/>
      </rPr>
      <t xml:space="preserve">о</t>
    </r>
    <r>
      <rPr>
        <sz val="11"/>
        <rFont val="Times New Roman"/>
        <family val="1"/>
        <charset val="204"/>
      </rPr>
      <t xml:space="preserve">С,</t>
    </r>
  </si>
  <si>
    <t xml:space="preserve">дата</t>
  </si>
  <si>
    <t xml:space="preserve">время</t>
  </si>
  <si>
    <t xml:space="preserve">см</t>
  </si>
  <si>
    <r>
      <rPr>
        <sz val="11"/>
        <rFont val="Times New Roman"/>
        <family val="1"/>
        <charset val="204"/>
      </rPr>
      <t xml:space="preserve">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кг/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°C</t>
  </si>
  <si>
    <t xml:space="preserve">результат</t>
  </si>
  <si>
    <t xml:space="preserve">судовые замеры </t>
  </si>
  <si>
    <t xml:space="preserve">ФяЬ3Ч</t>
  </si>
  <si>
    <t xml:space="preserve">резервуар № 24</t>
  </si>
  <si>
    <t xml:space="preserve">Вес по накладной</t>
  </si>
  <si>
    <t xml:space="preserve">тн</t>
  </si>
  <si>
    <t xml:space="preserve">Берег </t>
  </si>
  <si>
    <r>
      <rPr>
        <sz val="11"/>
        <rFont val="Times New Roman"/>
        <family val="1"/>
        <charset val="204"/>
      </rPr>
      <t xml:space="preserve">при 20</t>
    </r>
    <r>
      <rPr>
        <vertAlign val="superscript"/>
        <sz val="11"/>
        <rFont val="Times New Roman"/>
        <family val="1"/>
        <charset val="204"/>
      </rPr>
      <t xml:space="preserve">о</t>
    </r>
    <r>
      <rPr>
        <sz val="11"/>
        <rFont val="Times New Roman"/>
        <family val="1"/>
        <charset val="204"/>
      </rPr>
      <t xml:space="preserve">С,</t>
    </r>
  </si>
  <si>
    <t xml:space="preserve">резервуар № </t>
  </si>
  <si>
    <t xml:space="preserve">Отгруженно по расчётам мор/танкера</t>
  </si>
  <si>
    <t xml:space="preserve">Принято по судовым замерам</t>
  </si>
  <si>
    <t xml:space="preserve">разница судно/судно</t>
  </si>
  <si>
    <t xml:space="preserve">Судовые замеры </t>
  </si>
  <si>
    <t xml:space="preserve">Береговые замеры</t>
  </si>
  <si>
    <t xml:space="preserve">Береговые замеры </t>
  </si>
  <si>
    <t xml:space="preserve">разница </t>
  </si>
  <si>
    <t xml:space="preserve">%</t>
  </si>
  <si>
    <t xml:space="preserve">Судовые замеры после выгрузки</t>
  </si>
  <si>
    <t xml:space="preserve">от  судна___________</t>
  </si>
  <si>
    <t xml:space="preserve">от  ______________</t>
  </si>
  <si>
    <t xml:space="preserve">Перевозчик ____________________</t>
  </si>
  <si>
    <t xml:space="preserve">Грузовладелец_____________________</t>
  </si>
  <si>
    <t xml:space="preserve"> Усть-Кут,  нефтебаза ОАО "Иркутск-Терминал"</t>
  </si>
  <si>
    <t xml:space="preserve">Сырая нефть</t>
  </si>
  <si>
    <t xml:space="preserve">0,2-62</t>
  </si>
  <si>
    <t xml:space="preserve">*(количество накладной базируется на береговых замерах)</t>
  </si>
  <si>
    <t xml:space="preserve"> Усть-Кут,  нефтебаза ЗАО "Меридиан"</t>
  </si>
  <si>
    <t xml:space="preserve">Товарная нефть</t>
  </si>
  <si>
    <t xml:space="preserve">0,2-35</t>
  </si>
  <si>
    <t xml:space="preserve"> Усть-Кут,  причал ЗАО "НПК"</t>
  </si>
  <si>
    <t xml:space="preserve">Бензин</t>
  </si>
  <si>
    <t xml:space="preserve">0,2-45</t>
  </si>
  <si>
    <t xml:space="preserve"> Усть-Кут,  Бункер база</t>
  </si>
  <si>
    <t xml:space="preserve">ТС-1</t>
  </si>
  <si>
    <t xml:space="preserve">А-0,2</t>
  </si>
  <si>
    <t xml:space="preserve">Диз. топливо</t>
  </si>
  <si>
    <t xml:space="preserve">АИ-80</t>
  </si>
  <si>
    <t xml:space="preserve">с рабочим давлением 2,5 кгс/см3, и производительностью 310 м3/час</t>
  </si>
  <si>
    <t xml:space="preserve">Мазут</t>
  </si>
  <si>
    <t xml:space="preserve">АИ-92</t>
  </si>
  <si>
    <t xml:space="preserve">самотёком</t>
  </si>
  <si>
    <t xml:space="preserve">Масло</t>
  </si>
  <si>
    <t xml:space="preserve">АИ-95</t>
  </si>
  <si>
    <t xml:space="preserve">ОАО "АлмазЗолотоКомплект"</t>
  </si>
  <si>
    <t xml:space="preserve">Дизтопливо Летнее</t>
  </si>
  <si>
    <t xml:space="preserve">М-100</t>
  </si>
  <si>
    <t xml:space="preserve">ОАО "АлмазЗолотоКомплект" для ГК РС (Я)</t>
  </si>
  <si>
    <t xml:space="preserve">Дизтопливо Зимнее</t>
  </si>
  <si>
    <t xml:space="preserve">ОАО НК "Туймаада-нефть"</t>
  </si>
  <si>
    <t xml:space="preserve">Дизтопливо Арктическое</t>
  </si>
  <si>
    <t xml:space="preserve">Жатай</t>
  </si>
  <si>
    <t xml:space="preserve">ОАО НК "Туймаада-нефть" для МСХ</t>
  </si>
  <si>
    <t xml:space="preserve">Авто бензин А-76</t>
  </si>
  <si>
    <t xml:space="preserve">Нюрба</t>
  </si>
  <si>
    <t xml:space="preserve">ОАО НК "Туймаада-нефть"  для ГК РС (Я)</t>
  </si>
  <si>
    <t xml:space="preserve">Авто бензин АИ-80</t>
  </si>
  <si>
    <t xml:space="preserve">Нижне-Янск</t>
  </si>
  <si>
    <t xml:space="preserve">ООО "Саха-Кастроил"</t>
  </si>
  <si>
    <t xml:space="preserve">Авто бензин АИ-92</t>
  </si>
  <si>
    <t xml:space="preserve">Хандыга</t>
  </si>
  <si>
    <t xml:space="preserve">ЗАО "Нафтасиб"</t>
  </si>
  <si>
    <t xml:space="preserve">Авто бензин АИ-95</t>
  </si>
  <si>
    <t xml:space="preserve">ЗАО "Шанс-В"</t>
  </si>
  <si>
    <t xml:space="preserve">ОАО "ЛОРП"</t>
  </si>
  <si>
    <t xml:space="preserve">оператор Т. Кричигина </t>
  </si>
  <si>
    <t xml:space="preserve">Никишкин А. В.</t>
  </si>
  <si>
    <t xml:space="preserve">Без зачистки</t>
  </si>
  <si>
    <t xml:space="preserve">ОРЭБ флота</t>
  </si>
  <si>
    <t xml:space="preserve">оператор Т. Логинова</t>
  </si>
  <si>
    <t xml:space="preserve">Залевский А.Э.</t>
  </si>
  <si>
    <t xml:space="preserve">Зачистка не требуется</t>
  </si>
  <si>
    <t xml:space="preserve">АРЭБ флота</t>
  </si>
  <si>
    <t xml:space="preserve">оператор  Е. Колядина</t>
  </si>
  <si>
    <t xml:space="preserve">Спехов В.</t>
  </si>
  <si>
    <t xml:space="preserve">Удаление остатка </t>
  </si>
  <si>
    <t xml:space="preserve">Алроса-Лена</t>
  </si>
  <si>
    <t xml:space="preserve">оператор Т. Рогова</t>
  </si>
  <si>
    <t xml:space="preserve">Соколенко А.</t>
  </si>
  <si>
    <t xml:space="preserve">Промывка , сушка</t>
  </si>
  <si>
    <t xml:space="preserve">Мастер УСН  И. Дубенко</t>
  </si>
  <si>
    <t xml:space="preserve">Пропарка</t>
  </si>
  <si>
    <t xml:space="preserve">лаборант Т. Кричигина </t>
  </si>
  <si>
    <t xml:space="preserve">лаборант Т. Логинова</t>
  </si>
  <si>
    <t xml:space="preserve">лаборант Е. Колядина</t>
  </si>
  <si>
    <t xml:space="preserve">лаборант  Т. Рогова</t>
  </si>
  <si>
    <t xml:space="preserve">2. Выгрузка проведена средствами берега через грузовой шланг диаметром 200 мм, </t>
  </si>
  <si>
    <t xml:space="preserve">2. Выгрузка проведена средствами судна через грузовой шланг диаметром 200 мм, </t>
  </si>
  <si>
    <t xml:space="preserve">Отстой груза после выгрузки</t>
  </si>
  <si>
    <t xml:space="preserve">Проведение анализа груза в лб-рии</t>
  </si>
  <si>
    <t xml:space="preserve">Ожидание освобождения причала</t>
  </si>
  <si>
    <t xml:space="preserve">место составления п. Жатай</t>
  </si>
  <si>
    <t xml:space="preserve">Ожидание готовности р-ров берега</t>
  </si>
  <si>
    <t xml:space="preserve">место составления п. Хандыга</t>
  </si>
  <si>
    <t xml:space="preserve">место составления п. Эльдикан</t>
  </si>
  <si>
    <t xml:space="preserve">место составления п. Нюрба</t>
  </si>
  <si>
    <t xml:space="preserve">Алексеевская РЭБ флота</t>
  </si>
  <si>
    <t xml:space="preserve">место составления п. Покровск</t>
  </si>
  <si>
    <t xml:space="preserve">Минич В. А.</t>
  </si>
  <si>
    <t xml:space="preserve">Киренская РЭБ флота</t>
  </si>
  <si>
    <t xml:space="preserve">место составления п. Нижний-Бестях</t>
  </si>
  <si>
    <t xml:space="preserve">Грузовой помощник</t>
  </si>
  <si>
    <t xml:space="preserve">Яковенко В. А.</t>
  </si>
  <si>
    <t xml:space="preserve">Осетровская РЭБ флота</t>
  </si>
  <si>
    <t xml:space="preserve">место составления п. Нижне-Янск</t>
  </si>
  <si>
    <t xml:space="preserve">груз последнего рейса</t>
  </si>
  <si>
    <t xml:space="preserve">Дизтопливо Зимнее 0,2-35</t>
  </si>
  <si>
    <t xml:space="preserve">ОТЕК</t>
  </si>
  <si>
    <t xml:space="preserve">метод очистки груз. танков- зачистка не требуется</t>
  </si>
  <si>
    <t xml:space="preserve">ЛАРП</t>
  </si>
  <si>
    <t xml:space="preserve">Состояние бункерных емкостей</t>
  </si>
  <si>
    <t xml:space="preserve">0,8515 (+ 10,0)</t>
  </si>
  <si>
    <t xml:space="preserve">ОАО "Алрос-Лена"</t>
  </si>
  <si>
    <t xml:space="preserve">74,0-4,0 вода</t>
  </si>
  <si>
    <t xml:space="preserve">Только за береговые замеры.</t>
  </si>
  <si>
    <t xml:space="preserve">203,0 -2,0 вода</t>
  </si>
  <si>
    <t xml:space="preserve">Якутская нефтебаза ОАО " Саханефтегазсбыт"</t>
  </si>
  <si>
    <t xml:space="preserve">Расходная ёмкость </t>
  </si>
  <si>
    <t xml:space="preserve">2/3</t>
  </si>
  <si>
    <t xml:space="preserve">0,8385 (+30,0)</t>
  </si>
  <si>
    <t xml:space="preserve">Покровская нефтебаза ОАО " Саханефтегазсбыт"</t>
  </si>
  <si>
    <t xml:space="preserve">3/4</t>
  </si>
  <si>
    <t xml:space="preserve">Нюрбинская нефтебаза ОАО " Саханефтегазсбыт"</t>
  </si>
  <si>
    <t xml:space="preserve">полная</t>
  </si>
  <si>
    <t xml:space="preserve">Вилюйская нефтебаза ОАО " Саханефтегазсбыт"</t>
  </si>
  <si>
    <t xml:space="preserve">Верхне-Вилюйская нефтебаза ОАО " Саханефтегазсбыт"</t>
  </si>
  <si>
    <t xml:space="preserve">Нижне-Янская нефтебаза ОАО " Саханефтегазсбыт"</t>
  </si>
  <si>
    <t xml:space="preserve">не опломбировано, не водотечно, технически исправно</t>
  </si>
  <si>
    <t xml:space="preserve">Замеры проведены по калибровочным точкам замерных трубок 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принято по берегу</t>
  </si>
  <si>
    <t xml:space="preserve">Р-Р</t>
  </si>
  <si>
    <t xml:space="preserve">до</t>
  </si>
  <si>
    <t xml:space="preserve">после</t>
  </si>
  <si>
    <t xml:space="preserve">итог</t>
  </si>
  <si>
    <t xml:space="preserve">остатка нет</t>
  </si>
  <si>
    <t xml:space="preserve">=</t>
  </si>
  <si>
    <t xml:space="preserve">доверенность</t>
  </si>
  <si>
    <t xml:space="preserve">АЗК</t>
  </si>
  <si>
    <t xml:space="preserve">Туймаада</t>
  </si>
  <si>
    <t xml:space="preserve">Энерготранснаб</t>
  </si>
  <si>
    <t xml:space="preserve">Актив- Альянс</t>
  </si>
  <si>
    <t xml:space="preserve">№ 36 от 20 апреля 2008 года</t>
  </si>
  <si>
    <t xml:space="preserve">№ 36 от 02 мая 2012 года</t>
  </si>
  <si>
    <t xml:space="preserve">№ 12-006 от 23 мая 2012 года</t>
  </si>
  <si>
    <t xml:space="preserve">№ 119 от  14 мая 2008 года</t>
  </si>
  <si>
    <t xml:space="preserve">Ладугин Д. В. </t>
  </si>
  <si>
    <t xml:space="preserve">D20</t>
  </si>
  <si>
    <t xml:space="preserve">O</t>
  </si>
  <si>
    <t xml:space="preserve">T</t>
  </si>
  <si>
    <t xml:space="preserve">r</t>
  </si>
  <si>
    <t xml:space="preserve">D1</t>
  </si>
  <si>
    <t xml:space="preserve">D2</t>
  </si>
  <si>
    <t xml:space="preserve">Таблица средних температурных поправок плотности нефтепродуктов</t>
  </si>
  <si>
    <t xml:space="preserve">Плотность</t>
  </si>
  <si>
    <t xml:space="preserve">Температурная</t>
  </si>
  <si>
    <r>
      <rPr>
        <b val="true"/>
        <sz val="8"/>
        <color rgb="FF1D2FBE"/>
        <rFont val="Arial Cyr"/>
        <family val="2"/>
        <charset val="204"/>
      </rPr>
      <t xml:space="preserve">при 20</t>
    </r>
    <r>
      <rPr>
        <b val="true"/>
        <vertAlign val="superscript"/>
        <sz val="8"/>
        <color rgb="FF1D2FBE"/>
        <rFont val="Arial Cyr"/>
        <family val="2"/>
        <charset val="204"/>
      </rPr>
      <t xml:space="preserve">0</t>
    </r>
    <r>
      <rPr>
        <b val="true"/>
        <sz val="8"/>
        <color rgb="FF1D2FBE"/>
        <rFont val="Arial Cyr"/>
        <family val="2"/>
        <charset val="204"/>
      </rPr>
      <t xml:space="preserve"> С</t>
    </r>
  </si>
  <si>
    <r>
      <rPr>
        <b val="true"/>
        <sz val="8"/>
        <color rgb="FF1D2FBE"/>
        <rFont val="Arial Cyr"/>
        <family val="2"/>
        <charset val="204"/>
      </rPr>
      <t xml:space="preserve">поправка на 1</t>
    </r>
    <r>
      <rPr>
        <b val="true"/>
        <vertAlign val="superscript"/>
        <sz val="8"/>
        <color rgb="FF1D2FBE"/>
        <rFont val="Arial Cyr"/>
        <family val="2"/>
        <charset val="204"/>
      </rPr>
      <t xml:space="preserve">0</t>
    </r>
    <r>
      <rPr>
        <b val="true"/>
        <sz val="8"/>
        <color rgb="FF1D2FBE"/>
        <rFont val="Arial Cyr"/>
        <family val="2"/>
        <charset val="204"/>
      </rPr>
      <t xml:space="preserve">С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_-\Ј* #,##0_-;&quot;-Ј&quot;* #,##0_-;_-\Ј* \-_-;_-@_-"/>
    <numFmt numFmtId="167" formatCode="\$#,##0\ ;&quot;($&quot;#,##0\)"/>
    <numFmt numFmtId="168" formatCode="_(\$* #,##0.00_);_(\$* \(#,##0.00\);_(\$* \-??_);_(@_)"/>
    <numFmt numFmtId="169" formatCode="0.00"/>
    <numFmt numFmtId="170" formatCode="0%"/>
    <numFmt numFmtId="171" formatCode="_-* #,##0\ _р_._-;\-* #,##0\ _р_._-;_-* &quot;- &quot;_р_._-;_-@_-"/>
    <numFmt numFmtId="172" formatCode="_-* #,##0.00\ _р_._-;\-* #,##0.00\ _р_._-;_-* \-??\ _р_._-;_-@_-"/>
    <numFmt numFmtId="173" formatCode="0.00000"/>
    <numFmt numFmtId="174" formatCode="@"/>
    <numFmt numFmtId="175" formatCode="[$-F800]dddd&quot;, &quot;mmmm\ dd&quot;, &quot;yyyy"/>
    <numFmt numFmtId="176" formatCode="0.000__&quot;тн&quot;"/>
    <numFmt numFmtId="177" formatCode="[$-409]m/d/yyyy"/>
    <numFmt numFmtId="178" formatCode="0.0000"/>
    <numFmt numFmtId="179" formatCode="0.0"/>
    <numFmt numFmtId="180" formatCode="dd/mm/yy;@"/>
    <numFmt numFmtId="181" formatCode="0.000__&quot;M3&quot;"/>
    <numFmt numFmtId="182" formatCode="#,##0.000_ &quot;(+8.&quot;0\)"/>
    <numFmt numFmtId="183" formatCode="#,##0.000_ &quot;(+1&quot;0\.0\)"/>
    <numFmt numFmtId="184" formatCode="#,##0.000_ &quot;(+25)&quot;"/>
    <numFmt numFmtId="185" formatCode="General"/>
    <numFmt numFmtId="186" formatCode="0"/>
    <numFmt numFmtId="187" formatCode="[$-409]h:mm"/>
    <numFmt numFmtId="188" formatCode="0.000"/>
    <numFmt numFmtId="189" formatCode="#,##0.000"/>
    <numFmt numFmtId="190" formatCode="dd\.mm\.yy"/>
    <numFmt numFmtId="191" formatCode="00.00"/>
    <numFmt numFmtId="192" formatCode="0.00_ ;[RED]\-0.00\ "/>
    <numFmt numFmtId="193" formatCode="##,#0_(&quot;+1&quot;0\)"/>
    <numFmt numFmtId="194" formatCode="d/m;@"/>
    <numFmt numFmtId="195" formatCode="&quot;H &quot;0.00__&quot;cm&quot;"/>
    <numFmt numFmtId="196" formatCode="0.000&quot;m3&quot;"/>
    <numFmt numFmtId="197" formatCode="&quot;P &quot;0.0000"/>
    <numFmt numFmtId="198" formatCode="&quot;T &quot;0.0"/>
    <numFmt numFmtId="199" formatCode="0.000\т"/>
    <numFmt numFmtId="200" formatCode="0.000000"/>
  </numFmts>
  <fonts count="6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2"/>
      <charset val="204"/>
    </font>
    <font>
      <b val="true"/>
      <sz val="12"/>
      <color rgb="FF8080FF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8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i val="true"/>
      <sz val="7"/>
      <color rgb="FFFF0000"/>
      <name val="Times New Roman"/>
      <family val="1"/>
      <charset val="204"/>
    </font>
    <font>
      <u val="single"/>
      <sz val="11"/>
      <color rgb="FF969696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9"/>
      <color rgb="FF1D2FBE"/>
      <name val="Arial Cyr"/>
      <family val="2"/>
      <charset val="204"/>
    </font>
    <font>
      <b val="true"/>
      <sz val="8"/>
      <color rgb="FF1D2FBE"/>
      <name val="Arial Cyr"/>
      <family val="2"/>
      <charset val="204"/>
    </font>
    <font>
      <b val="true"/>
      <vertAlign val="superscript"/>
      <sz val="8"/>
      <color rgb="FF1D2FBE"/>
      <name val="Arial Cyr"/>
      <family val="2"/>
      <charset val="204"/>
    </font>
    <font>
      <sz val="8"/>
      <color rgb="FF1D2FBE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FF80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00CFFF"/>
        <bgColor rgb="FF33CCCC"/>
      </patternFill>
    </fill>
    <fill>
      <patternFill patternType="solid">
        <fgColor rgb="FFE3E3E3"/>
        <bgColor rgb="FFEFEFEF"/>
      </patternFill>
    </fill>
    <fill>
      <patternFill patternType="solid">
        <fgColor rgb="FF958C41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5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3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3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3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1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0" fillId="0" borderId="1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1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" fillId="0" borderId="1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" fillId="0" borderId="1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1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2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2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2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9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0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2" fillId="2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3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8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8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8" fillId="6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4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[0]_Sheet1" xfId="21"/>
    <cellStyle name="Currency0" xfId="22"/>
    <cellStyle name="Currency_CL Load Port" xfId="23"/>
    <cellStyle name="Date" xfId="24"/>
    <cellStyle name="Fixed" xfId="25"/>
    <cellStyle name="Heading 1 1" xfId="26"/>
    <cellStyle name="Heading 2 1" xfId="27"/>
    <cellStyle name="Normal_CL Load Port" xfId="28"/>
    <cellStyle name="Percent_CONC_TLX" xfId="29"/>
    <cellStyle name="Total" xfId="30"/>
    <cellStyle name="ulphu" xfId="31"/>
    <cellStyle name="Обычный_Quantity" xfId="32"/>
    <cellStyle name="Обычный_Судно МИ, ASTM, ГОСТ приёмка" xfId="33"/>
    <cellStyle name="Обычный_бункер Лена-нефть" xfId="34"/>
    <cellStyle name="Обычный_прграмма с накладной" xfId="35"/>
    <cellStyle name="Обычный_программа" xfId="36"/>
    <cellStyle name="Тысячи [0]_Лист1" xfId="37"/>
    <cellStyle name="Тысячи_Akt3" xfId="38"/>
  </cellStyles>
  <dxfs count="57"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EFEFEF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00FFFFFF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EFEFEF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  <dxf>
      <font>
        <name val="MS Sans Serif"/>
        <charset val="204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008080"/>
      <rgbColor rgb="FFC0C0C0"/>
      <rgbColor rgb="FF808080"/>
      <rgbColor rgb="FF8080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olkova_sp/AppData/Local/Microsoft/Windows/INetCache/Content.Outlook/XKCMRCDU/&#1056;&#1072;&#1073;&#1086;&#1090;&#1072;/&#1071;&#1053;&#1040;/&#1054;&#1090;&#1095;&#1105;&#1090;&#1099;%20&#1057;&#1090;&#1072;&#1090;&#1080;&#1089;&#1090;&#1080;&#1082;&#1072;%20&#1053;&#1080;&#1078;&#1085;&#1077;&#1103;&#1085;&#1089;&#1082;%202017/&#1040;&#1085;&#1075;&#1072;&#1088;&#1089;&#1082;/&#1087;&#1088;&#1086;&#1095;&#1080;&#1077;/Documents%20and%20Settings/&#1042;&#1080;&#1082;&#1090;&#1086;&#1088;/&#1052;&#1086;&#1080;%20&#1076;&#1086;&#1082;&#1091;&#1084;&#1077;&#1085;&#1090;&#1099;/&#1053;-&#1071;&#1085;&#1089;&#1082;/&#1053;&#1080;&#1078;&#1085;&#1077;-&#1071;&#1085;&#1089;&#1082;%202003&#1075;/&#1053;&#1086;&#1074;&#1072;&#1103;%20&#1087;&#1072;&#1087;&#1082;&#1072;/&#1089;&#1090;&#1072;&#1090;&#1080;&#1089;&#1090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b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oss/c/DOCUME~1/1/LOCALS~1/Temp/Rar$DI00.033/Fish/master%20report%20arkhangelsk/Arkhangelsk/J32821%20Prosp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Tipvz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TAB3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татистика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"/>
      <sheetName val="VITOL Loss Control "/>
      <sheetName val="General Info"/>
      <sheetName val="Telex Data"/>
      <sheetName val="Content List"/>
      <sheetName val="Summary"/>
      <sheetName val="Quantity Cert (1)"/>
      <sheetName val="Quantity Cert (2)"/>
      <sheetName val="Quantity Cert (3)"/>
      <sheetName val="Quantity Cert (4)"/>
      <sheetName val="Time Sheet"/>
      <sheetName val="Dry Cert"/>
      <sheetName val="Dry Cert (2)"/>
      <sheetName val="Dry Cert (3)"/>
      <sheetName val="OBQ Report"/>
      <sheetName val="Ullage Report (GOST)"/>
      <sheetName val="Ullage Report (ASTM)"/>
      <sheetName val="V.E.F."/>
      <sheetName val="Fuel Oil"/>
      <sheetName val="Diesel Oil"/>
      <sheetName val="Vsls Tank History"/>
      <sheetName val="Non Cargo"/>
      <sheetName val="Slops"/>
      <sheetName val="Sample Report "/>
      <sheetName val="Sample Receipt"/>
      <sheetName val="Line Control"/>
      <sheetName val="Shore Tanks (Main)"/>
      <sheetName val="Shore Tanks (GOST)"/>
      <sheetName val="Shore Tanks (GOST) Rossi"/>
      <sheetName val="Shore Tanks (ASTM)"/>
      <sheetName val="Shore Tanks (ASTM) Rossi"/>
      <sheetName val="Shore Tanks Summary"/>
      <sheetName val="QC EN 590"/>
      <sheetName val="QC"/>
      <sheetName val="Letter_Dirty_Ballast"/>
      <sheetName val="Letter_Slops"/>
      <sheetName val="Letter_Slops (2)"/>
      <sheetName val="Letter_Free_Water"/>
      <sheetName val="Add.Analysis"/>
      <sheetName val="Add.Analysis Enron"/>
      <sheetName val="Letter of Discrepancy"/>
      <sheetName val="Statement of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PVZL"/>
      <sheetName val="отчёт"/>
      <sheetName val="сводная таблица за сутки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390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40" zoomScalePageLayoutView="90" workbookViewId="0">
      <selection pane="topLeft" activeCell="E2" activeCellId="0" sqref="E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99"/>
    <col collapsed="false" customWidth="true" hidden="false" outlineLevel="0" max="3" min="3" style="2" width="13.13"/>
    <col collapsed="false" customWidth="true" hidden="false" outlineLevel="0" max="4" min="4" style="2" width="12.99"/>
    <col collapsed="false" customWidth="true" hidden="false" outlineLevel="0" max="5" min="5" style="2" width="11.28"/>
    <col collapsed="false" customWidth="true" hidden="false" outlineLevel="0" max="6" min="6" style="2" width="9.99"/>
    <col collapsed="false" customWidth="true" hidden="false" outlineLevel="0" max="7" min="7" style="2" width="10.28"/>
    <col collapsed="false" customWidth="true" hidden="false" outlineLevel="0" max="8" min="8" style="2" width="11.99"/>
    <col collapsed="false" customWidth="true" hidden="false" outlineLevel="0" max="9" min="9" style="2" width="12.13"/>
    <col collapsed="false" customWidth="true" hidden="false" outlineLevel="0" max="11" min="10" style="2" width="11.7"/>
    <col collapsed="false" customWidth="true" hidden="false" outlineLevel="0" max="12" min="12" style="2" width="12.42"/>
    <col collapsed="false" customWidth="true" hidden="false" outlineLevel="0" max="13" min="13" style="2" width="10.99"/>
    <col collapsed="false" customWidth="true" hidden="true" outlineLevel="0" max="14" min="14" style="1" width="25.99"/>
    <col collapsed="false" customWidth="true" hidden="true" outlineLevel="0" max="15" min="15" style="3" width="15.99"/>
    <col collapsed="false" customWidth="true" hidden="true" outlineLevel="0" max="18" min="16" style="4" width="15.99"/>
    <col collapsed="false" customWidth="true" hidden="true" outlineLevel="0" max="19" min="19" style="4" width="11.28"/>
    <col collapsed="false" customWidth="true" hidden="true" outlineLevel="0" max="20" min="20" style="4" width="13.99"/>
    <col collapsed="false" customWidth="true" hidden="true" outlineLevel="0" max="21" min="21" style="4" width="11.28"/>
    <col collapsed="false" customWidth="true" hidden="true" outlineLevel="0" max="22" min="22" style="4" width="9.99"/>
    <col collapsed="false" customWidth="true" hidden="true" outlineLevel="0" max="23" min="23" style="4" width="9.28"/>
    <col collapsed="false" customWidth="true" hidden="true" outlineLevel="0" max="24" min="24" style="5" width="9.05"/>
    <col collapsed="false" customWidth="true" hidden="true" outlineLevel="0" max="28" min="25" style="4" width="9.28"/>
    <col collapsed="false" customWidth="true" hidden="true" outlineLevel="0" max="39" min="29" style="4" width="9.05"/>
    <col collapsed="false" customWidth="false" hidden="false" outlineLevel="0" max="257" min="40" style="4" width="9.13"/>
  </cols>
  <sheetData>
    <row r="2" customFormat="false" ht="15.75" hidden="false" customHeight="false" outlineLevel="0" collapsed="false">
      <c r="M2" s="6" t="s">
        <v>0</v>
      </c>
    </row>
    <row r="3" customFormat="false" ht="15.75" hidden="false" customHeight="false" outlineLevel="0" collapsed="false">
      <c r="M3" s="6" t="s">
        <v>1</v>
      </c>
    </row>
    <row r="4" customFormat="false" ht="15.75" hidden="false" customHeight="false" outlineLevel="0" collapsed="false">
      <c r="F4" s="2" t="s">
        <v>2</v>
      </c>
    </row>
    <row r="5" s="7" customFormat="true" ht="20.25" hidden="false" customHeight="true" outlineLevel="0" collapsed="false">
      <c r="M5" s="8"/>
      <c r="O5" s="9"/>
      <c r="X5" s="10"/>
      <c r="AN5" s="8"/>
      <c r="AO5" s="8"/>
      <c r="AP5" s="8"/>
      <c r="AQ5" s="8"/>
      <c r="AR5" s="8"/>
      <c r="AS5" s="8"/>
    </row>
    <row r="6" s="12" customFormat="true" ht="17.25" hidden="false" customHeight="true" outlineLevel="0" collapsed="false">
      <c r="A6" s="11"/>
      <c r="F6" s="13" t="s">
        <v>3</v>
      </c>
      <c r="G6" s="14"/>
      <c r="H6" s="15"/>
      <c r="I6" s="16" t="s">
        <v>4</v>
      </c>
      <c r="K6" s="12" t="s">
        <v>5</v>
      </c>
      <c r="M6" s="17"/>
      <c r="N6" s="1"/>
      <c r="O6" s="18"/>
      <c r="P6" s="11"/>
      <c r="Q6" s="11"/>
      <c r="R6" s="11"/>
      <c r="S6" s="11"/>
      <c r="T6" s="11"/>
      <c r="U6" s="11"/>
      <c r="V6" s="11"/>
      <c r="W6" s="11"/>
      <c r="X6" s="19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P6" s="17"/>
      <c r="AR6" s="17"/>
    </row>
    <row r="7" s="22" customFormat="true" ht="12.75" hidden="false" customHeight="true" outlineLevel="0" collapsed="false">
      <c r="A7" s="20"/>
      <c r="B7" s="21" t="s">
        <v>6</v>
      </c>
      <c r="D7" s="23"/>
      <c r="E7" s="23"/>
      <c r="F7" s="24"/>
      <c r="G7" s="24"/>
      <c r="M7" s="25"/>
      <c r="N7" s="26"/>
      <c r="O7" s="27"/>
      <c r="P7" s="20"/>
      <c r="Q7" s="20"/>
      <c r="R7" s="20"/>
      <c r="S7" s="20"/>
      <c r="T7" s="20"/>
      <c r="U7" s="20"/>
      <c r="V7" s="20"/>
      <c r="W7" s="20"/>
      <c r="X7" s="2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25" customFormat="true" ht="12.75" hidden="false" customHeight="true" outlineLevel="0" collapsed="false">
      <c r="A8" s="29"/>
      <c r="B8" s="21" t="s">
        <v>7</v>
      </c>
      <c r="C8" s="22"/>
      <c r="D8" s="30"/>
      <c r="E8" s="30"/>
      <c r="F8" s="30"/>
      <c r="G8" s="21" t="s">
        <v>8</v>
      </c>
      <c r="H8" s="31"/>
      <c r="I8" s="32"/>
      <c r="J8" s="32"/>
      <c r="K8" s="32"/>
      <c r="L8" s="32"/>
      <c r="N8" s="29"/>
      <c r="O8" s="27"/>
      <c r="P8" s="29"/>
      <c r="Q8" s="29"/>
      <c r="R8" s="29"/>
      <c r="S8" s="29"/>
      <c r="T8" s="29"/>
      <c r="U8" s="29"/>
      <c r="V8" s="29"/>
      <c r="W8" s="29"/>
      <c r="X8" s="33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25" customFormat="true" ht="12.75" hidden="false" customHeight="true" outlineLevel="0" collapsed="false">
      <c r="A9" s="29"/>
      <c r="B9" s="34" t="s">
        <v>9</v>
      </c>
      <c r="D9" s="35"/>
      <c r="E9" s="35"/>
      <c r="F9" s="35"/>
      <c r="G9" s="36" t="s">
        <v>10</v>
      </c>
      <c r="H9" s="31"/>
      <c r="I9" s="31"/>
      <c r="J9" s="31"/>
      <c r="K9" s="31"/>
      <c r="L9" s="31"/>
      <c r="N9" s="29"/>
      <c r="O9" s="27"/>
      <c r="P9" s="29"/>
      <c r="Q9" s="29"/>
      <c r="R9" s="29"/>
      <c r="S9" s="29"/>
      <c r="T9" s="29"/>
      <c r="U9" s="29"/>
      <c r="V9" s="29"/>
      <c r="W9" s="29"/>
      <c r="X9" s="33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25" customFormat="true" ht="15" hidden="false" customHeight="true" outlineLevel="0" collapsed="false">
      <c r="A10" s="29"/>
      <c r="B10" s="21" t="s">
        <v>11</v>
      </c>
      <c r="D10" s="35"/>
      <c r="E10" s="37"/>
      <c r="F10" s="37"/>
      <c r="G10" s="36" t="s">
        <v>12</v>
      </c>
      <c r="H10" s="38"/>
      <c r="I10" s="39"/>
      <c r="J10" s="39"/>
      <c r="K10" s="39"/>
      <c r="L10" s="31"/>
      <c r="N10" s="29"/>
      <c r="O10" s="27"/>
      <c r="P10" s="29"/>
      <c r="Q10" s="29"/>
      <c r="R10" s="29"/>
      <c r="S10" s="29"/>
      <c r="T10" s="29"/>
      <c r="U10" s="29"/>
      <c r="V10" s="29"/>
      <c r="W10" s="29"/>
      <c r="X10" s="33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25" customFormat="true" ht="17.25" hidden="false" customHeight="true" outlineLevel="0" collapsed="false">
      <c r="A11" s="29"/>
      <c r="B11" s="40" t="s">
        <v>13</v>
      </c>
      <c r="D11" s="39"/>
      <c r="E11" s="39"/>
      <c r="F11" s="39"/>
      <c r="G11" s="36" t="s">
        <v>14</v>
      </c>
      <c r="H11" s="38"/>
      <c r="I11" s="41"/>
      <c r="J11" s="38" t="s">
        <v>15</v>
      </c>
      <c r="K11" s="42"/>
      <c r="N11" s="26"/>
      <c r="O11" s="27"/>
      <c r="P11" s="29"/>
      <c r="Q11" s="29"/>
      <c r="R11" s="29"/>
      <c r="S11" s="29"/>
      <c r="T11" s="29"/>
      <c r="U11" s="29"/>
      <c r="V11" s="29"/>
      <c r="W11" s="29"/>
      <c r="X11" s="33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25" customFormat="true" ht="17.25" hidden="false" customHeight="true" outlineLevel="0" collapsed="false">
      <c r="A12" s="29"/>
      <c r="B12" s="40"/>
      <c r="D12" s="39"/>
      <c r="E12" s="39"/>
      <c r="F12" s="39"/>
      <c r="G12" s="36"/>
      <c r="H12" s="38"/>
      <c r="I12" s="41"/>
      <c r="J12" s="38"/>
      <c r="K12" s="42"/>
      <c r="N12" s="26"/>
      <c r="O12" s="27"/>
      <c r="P12" s="29"/>
      <c r="Q12" s="29"/>
      <c r="R12" s="29"/>
      <c r="S12" s="29"/>
      <c r="T12" s="29"/>
      <c r="U12" s="29"/>
      <c r="V12" s="29"/>
      <c r="W12" s="29"/>
      <c r="X12" s="33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25" customFormat="true" ht="12.75" hidden="false" customHeight="true" outlineLevel="0" collapsed="false">
      <c r="A13" s="29"/>
      <c r="B13" s="40"/>
      <c r="C13" s="40"/>
      <c r="D13" s="21"/>
      <c r="E13" s="21"/>
      <c r="F13" s="21"/>
      <c r="G13" s="43" t="s">
        <v>16</v>
      </c>
      <c r="H13" s="43"/>
      <c r="I13" s="43"/>
      <c r="J13" s="43"/>
      <c r="K13" s="43"/>
      <c r="L13" s="44"/>
      <c r="N13" s="29"/>
      <c r="O13" s="27"/>
      <c r="P13" s="45"/>
      <c r="Q13" s="29"/>
      <c r="R13" s="29"/>
      <c r="S13" s="29"/>
      <c r="T13" s="29"/>
      <c r="U13" s="29"/>
      <c r="V13" s="29"/>
      <c r="W13" s="29"/>
      <c r="X13" s="33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25" customFormat="true" ht="12.75" hidden="false" customHeight="true" outlineLevel="0" collapsed="false">
      <c r="A14" s="29"/>
      <c r="B14" s="40"/>
      <c r="C14" s="40"/>
      <c r="D14" s="40"/>
      <c r="E14" s="40"/>
      <c r="F14" s="40"/>
      <c r="H14" s="43"/>
      <c r="I14" s="43"/>
      <c r="J14" s="43"/>
      <c r="K14" s="43"/>
      <c r="L14" s="38"/>
      <c r="N14" s="46"/>
      <c r="O14" s="27"/>
      <c r="P14" s="29"/>
      <c r="Q14" s="29"/>
      <c r="R14" s="29"/>
      <c r="S14" s="29"/>
      <c r="T14" s="29"/>
      <c r="U14" s="29"/>
      <c r="V14" s="29"/>
      <c r="W14" s="29"/>
      <c r="X14" s="33"/>
      <c r="Y14" s="29"/>
      <c r="Z14" s="29"/>
      <c r="AA14" s="29"/>
      <c r="AB14" s="29"/>
      <c r="AC14" s="45" t="e">
        <f aca="false">K14/$K$18*100</f>
        <v>#DIV/0!</v>
      </c>
      <c r="AD14" s="29"/>
      <c r="AE14" s="29"/>
      <c r="AF14" s="29"/>
      <c r="AG14" s="29"/>
      <c r="AH14" s="29"/>
      <c r="AI14" s="29"/>
      <c r="AJ14" s="29"/>
      <c r="AK14" s="29"/>
    </row>
    <row r="15" s="25" customFormat="true" ht="12.75" hidden="true" customHeight="true" outlineLevel="0" collapsed="false">
      <c r="A15" s="29"/>
      <c r="B15" s="40"/>
      <c r="C15" s="40"/>
      <c r="D15" s="40"/>
      <c r="E15" s="40"/>
      <c r="F15" s="40"/>
      <c r="H15" s="43"/>
      <c r="I15" s="43"/>
      <c r="J15" s="43"/>
      <c r="K15" s="43"/>
      <c r="L15" s="38"/>
      <c r="N15" s="43"/>
      <c r="O15" s="27"/>
      <c r="P15" s="29"/>
      <c r="Q15" s="29"/>
      <c r="R15" s="29"/>
      <c r="S15" s="29"/>
      <c r="T15" s="29"/>
      <c r="U15" s="29"/>
      <c r="V15" s="29"/>
      <c r="W15" s="29"/>
      <c r="X15" s="33"/>
      <c r="Y15" s="29"/>
      <c r="Z15" s="29"/>
      <c r="AA15" s="29"/>
      <c r="AB15" s="29"/>
      <c r="AC15" s="45" t="e">
        <f aca="false">K15/$K$18*100</f>
        <v>#DIV/0!</v>
      </c>
      <c r="AD15" s="29"/>
      <c r="AE15" s="29"/>
      <c r="AF15" s="29"/>
      <c r="AG15" s="29"/>
      <c r="AH15" s="29"/>
      <c r="AI15" s="29"/>
      <c r="AJ15" s="29"/>
      <c r="AK15" s="29"/>
    </row>
    <row r="16" s="25" customFormat="true" ht="12.75" hidden="true" customHeight="true" outlineLevel="0" collapsed="false">
      <c r="A16" s="29"/>
      <c r="B16" s="47"/>
      <c r="F16" s="48"/>
      <c r="G16" s="49"/>
      <c r="H16" s="50"/>
      <c r="I16" s="51"/>
      <c r="J16" s="52"/>
      <c r="K16" s="53"/>
      <c r="N16" s="29"/>
      <c r="O16" s="27"/>
      <c r="P16" s="29"/>
      <c r="Q16" s="29"/>
      <c r="R16" s="29"/>
      <c r="S16" s="29"/>
      <c r="T16" s="29"/>
      <c r="U16" s="29"/>
      <c r="V16" s="29"/>
      <c r="W16" s="29"/>
      <c r="X16" s="33"/>
      <c r="Y16" s="29"/>
      <c r="Z16" s="29"/>
      <c r="AA16" s="29"/>
      <c r="AB16" s="29"/>
      <c r="AC16" s="45"/>
      <c r="AD16" s="29"/>
      <c r="AE16" s="29"/>
      <c r="AF16" s="29"/>
      <c r="AG16" s="29"/>
      <c r="AH16" s="29"/>
      <c r="AI16" s="29"/>
      <c r="AJ16" s="29"/>
      <c r="AK16" s="29"/>
    </row>
    <row r="17" s="25" customFormat="true" ht="12" hidden="false" customHeight="true" outlineLevel="0" collapsed="false">
      <c r="A17" s="29"/>
      <c r="B17" s="47"/>
      <c r="G17" s="54"/>
      <c r="H17" s="55"/>
      <c r="K17" s="52"/>
      <c r="N17" s="56"/>
      <c r="O17" s="49"/>
      <c r="P17" s="29"/>
      <c r="Q17" s="29"/>
      <c r="R17" s="29"/>
      <c r="S17" s="29"/>
      <c r="T17" s="29"/>
      <c r="U17" s="29"/>
      <c r="V17" s="29"/>
      <c r="W17" s="29"/>
      <c r="X17" s="33"/>
      <c r="Y17" s="29"/>
      <c r="Z17" s="29"/>
      <c r="AA17" s="29"/>
      <c r="AB17" s="29"/>
      <c r="AC17" s="45" t="e">
        <f aca="false">#REF!/$K$18*100</f>
        <v>#REF!</v>
      </c>
      <c r="AD17" s="29"/>
      <c r="AE17" s="29"/>
      <c r="AF17" s="29"/>
      <c r="AG17" s="29"/>
      <c r="AH17" s="29"/>
      <c r="AI17" s="29"/>
      <c r="AJ17" s="29"/>
      <c r="AK17" s="29"/>
    </row>
    <row r="18" s="25" customFormat="true" ht="13.5" hidden="false" customHeight="true" outlineLevel="0" collapsed="false">
      <c r="A18" s="29"/>
      <c r="D18" s="57"/>
      <c r="E18" s="57"/>
      <c r="H18" s="58" t="s">
        <v>17</v>
      </c>
      <c r="I18" s="59"/>
      <c r="J18" s="59"/>
      <c r="K18" s="59"/>
      <c r="L18" s="60"/>
      <c r="N18" s="34"/>
      <c r="P18" s="29"/>
      <c r="Q18" s="29"/>
      <c r="R18" s="29"/>
      <c r="S18" s="29"/>
      <c r="T18" s="29"/>
      <c r="U18" s="29"/>
      <c r="V18" s="29"/>
      <c r="W18" s="29"/>
      <c r="X18" s="33"/>
      <c r="Y18" s="29"/>
      <c r="Z18" s="29"/>
      <c r="AA18" s="29"/>
      <c r="AB18" s="29"/>
      <c r="AC18" s="61" t="e">
        <f aca="false">SUM(AC14:AC17)</f>
        <v>#DIV/0!</v>
      </c>
      <c r="AD18" s="29"/>
      <c r="AE18" s="29"/>
      <c r="AF18" s="29"/>
      <c r="AG18" s="29"/>
      <c r="AH18" s="29"/>
      <c r="AI18" s="29"/>
      <c r="AJ18" s="29"/>
      <c r="AK18" s="29"/>
    </row>
    <row r="19" s="25" customFormat="true" ht="13.5" hidden="false" customHeight="true" outlineLevel="0" collapsed="false">
      <c r="A19" s="29"/>
      <c r="B19" s="62" t="s">
        <v>18</v>
      </c>
      <c r="C19" s="63"/>
      <c r="D19" s="63"/>
      <c r="E19" s="63"/>
      <c r="F19" s="64"/>
      <c r="G19" s="57"/>
      <c r="H19" s="65" t="s">
        <v>19</v>
      </c>
      <c r="I19" s="66"/>
      <c r="J19" s="67"/>
      <c r="K19" s="68"/>
      <c r="L19" s="69"/>
      <c r="N19" s="29"/>
      <c r="O19" s="70"/>
      <c r="P19" s="71" t="s">
        <v>20</v>
      </c>
      <c r="Q19" s="71"/>
      <c r="R19" s="45"/>
      <c r="S19" s="45"/>
      <c r="T19" s="72"/>
      <c r="U19" s="72"/>
      <c r="V19" s="72"/>
      <c r="W19" s="29"/>
      <c r="X19" s="33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s="25" customFormat="true" ht="11.25" hidden="false" customHeight="true" outlineLevel="0" collapsed="false">
      <c r="A20" s="29"/>
      <c r="B20" s="73" t="s">
        <v>21</v>
      </c>
      <c r="C20" s="74"/>
      <c r="D20" s="75"/>
      <c r="E20" s="76"/>
      <c r="F20" s="77"/>
      <c r="H20" s="65" t="s">
        <v>22</v>
      </c>
      <c r="I20" s="66"/>
      <c r="J20" s="67"/>
      <c r="K20" s="68"/>
      <c r="L20" s="69"/>
      <c r="N20" s="29"/>
      <c r="O20" s="70"/>
      <c r="P20" s="78"/>
      <c r="Q20" s="78"/>
      <c r="R20" s="79" t="s">
        <v>23</v>
      </c>
      <c r="S20" s="80" t="s">
        <v>24</v>
      </c>
      <c r="T20" s="80" t="s">
        <v>25</v>
      </c>
      <c r="U20" s="80" t="s">
        <v>26</v>
      </c>
      <c r="V20" s="80" t="s">
        <v>27</v>
      </c>
      <c r="W20" s="80" t="s">
        <v>28</v>
      </c>
      <c r="X20" s="33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s="25" customFormat="true" ht="14.25" hidden="false" customHeight="true" outlineLevel="0" collapsed="false">
      <c r="A21" s="29"/>
      <c r="B21" s="73" t="s">
        <v>29</v>
      </c>
      <c r="C21" s="74"/>
      <c r="D21" s="75"/>
      <c r="E21" s="76"/>
      <c r="F21" s="77"/>
      <c r="G21" s="44"/>
      <c r="H21" s="81"/>
      <c r="I21" s="82"/>
      <c r="J21" s="56"/>
      <c r="K21" s="56"/>
      <c r="L21" s="56"/>
      <c r="M21" s="83"/>
      <c r="N21" s="41"/>
      <c r="O21" s="38"/>
      <c r="P21" s="84" t="s">
        <v>30</v>
      </c>
      <c r="Q21" s="85"/>
      <c r="R21" s="79"/>
      <c r="S21" s="86" t="s">
        <v>31</v>
      </c>
      <c r="T21" s="87"/>
      <c r="U21" s="88"/>
      <c r="V21" s="89" t="n">
        <v>0.854</v>
      </c>
      <c r="W21" s="90" t="n">
        <f aca="false">U21*V21</f>
        <v>0</v>
      </c>
      <c r="X21" s="33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s="25" customFormat="true" ht="14.25" hidden="false" customHeight="true" outlineLevel="0" collapsed="false">
      <c r="A22" s="29"/>
      <c r="B22" s="91" t="s">
        <v>32</v>
      </c>
      <c r="C22" s="92"/>
      <c r="D22" s="93"/>
      <c r="E22" s="76"/>
      <c r="F22" s="77"/>
      <c r="G22" s="83"/>
      <c r="H22" s="31"/>
      <c r="I22" s="83"/>
      <c r="J22" s="35"/>
      <c r="K22" s="35"/>
      <c r="L22" s="35"/>
      <c r="M22" s="83"/>
      <c r="P22" s="94" t="e">
        <f aca="false">#REF!/4.25</f>
        <v>#REF!</v>
      </c>
      <c r="Q22" s="95" t="n">
        <v>0.857</v>
      </c>
      <c r="R22" s="79"/>
      <c r="S22" s="86" t="s">
        <v>33</v>
      </c>
      <c r="T22" s="87"/>
      <c r="U22" s="88"/>
      <c r="V22" s="89" t="n">
        <v>0.854</v>
      </c>
      <c r="W22" s="90" t="n">
        <f aca="false">U22*V22</f>
        <v>0</v>
      </c>
      <c r="X22" s="33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s="25" customFormat="true" ht="14.25" hidden="false" customHeight="true" outlineLevel="0" collapsed="false">
      <c r="A23" s="29"/>
      <c r="B23" s="91" t="s">
        <v>34</v>
      </c>
      <c r="C23" s="92"/>
      <c r="D23" s="93"/>
      <c r="E23" s="76"/>
      <c r="F23" s="77"/>
      <c r="G23" s="83"/>
      <c r="H23" s="31"/>
      <c r="I23" s="83"/>
      <c r="J23" s="35"/>
      <c r="K23" s="35"/>
      <c r="L23" s="35"/>
      <c r="M23" s="83"/>
      <c r="N23" s="29"/>
      <c r="O23" s="70"/>
      <c r="P23" s="94"/>
      <c r="Q23" s="95"/>
      <c r="R23" s="79"/>
      <c r="S23" s="86" t="s">
        <v>35</v>
      </c>
      <c r="T23" s="87"/>
      <c r="U23" s="88"/>
      <c r="V23" s="89" t="n">
        <v>0.854</v>
      </c>
      <c r="W23" s="90" t="n">
        <f aca="false">U23*V23</f>
        <v>0</v>
      </c>
      <c r="X23" s="33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s="25" customFormat="true" ht="14.25" hidden="false" customHeight="true" outlineLevel="0" collapsed="false">
      <c r="A24" s="29"/>
      <c r="B24" s="91" t="s">
        <v>36</v>
      </c>
      <c r="C24" s="92"/>
      <c r="D24" s="93"/>
      <c r="E24" s="76"/>
      <c r="F24" s="77"/>
      <c r="J24" s="96"/>
      <c r="N24" s="29"/>
      <c r="O24" s="97" t="s">
        <v>37</v>
      </c>
      <c r="P24" s="98" t="n">
        <v>2.2</v>
      </c>
      <c r="Q24" s="99" t="n">
        <v>0.846</v>
      </c>
      <c r="R24" s="79"/>
      <c r="S24" s="100" t="s">
        <v>38</v>
      </c>
      <c r="T24" s="87"/>
      <c r="U24" s="88"/>
      <c r="V24" s="89" t="n">
        <v>0.854</v>
      </c>
      <c r="W24" s="90" t="n">
        <f aca="false">U24*V24</f>
        <v>0</v>
      </c>
      <c r="X24" s="33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s="25" customFormat="true" ht="14.25" hidden="false" customHeight="true" outlineLevel="0" collapsed="false">
      <c r="A25" s="29"/>
      <c r="B25" s="91" t="s">
        <v>32</v>
      </c>
      <c r="C25" s="92"/>
      <c r="D25" s="93"/>
      <c r="E25" s="76"/>
      <c r="F25" s="77"/>
      <c r="H25" s="91" t="s">
        <v>39</v>
      </c>
      <c r="I25" s="101" t="s">
        <v>40</v>
      </c>
      <c r="J25" s="102" t="s">
        <v>41</v>
      </c>
      <c r="K25" s="103"/>
      <c r="L25" s="103"/>
      <c r="M25" s="83"/>
      <c r="N25" s="29"/>
      <c r="O25" s="70"/>
      <c r="P25" s="104"/>
      <c r="Q25" s="104"/>
      <c r="R25" s="79"/>
      <c r="S25" s="100" t="s">
        <v>42</v>
      </c>
      <c r="T25" s="87"/>
      <c r="U25" s="88"/>
      <c r="V25" s="89" t="n">
        <v>0.854</v>
      </c>
      <c r="W25" s="90" t="n">
        <f aca="false">U25*V25</f>
        <v>0</v>
      </c>
      <c r="X25" s="33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s="25" customFormat="true" ht="14.25" hidden="false" customHeight="true" outlineLevel="0" collapsed="false">
      <c r="A26" s="29"/>
      <c r="B26" s="91" t="s">
        <v>43</v>
      </c>
      <c r="C26" s="92"/>
      <c r="D26" s="93"/>
      <c r="E26" s="76"/>
      <c r="F26" s="77"/>
      <c r="H26" s="102" t="s">
        <v>44</v>
      </c>
      <c r="I26" s="105"/>
      <c r="J26" s="105"/>
      <c r="K26" s="103"/>
      <c r="L26" s="106"/>
      <c r="M26" s="83"/>
      <c r="N26" s="29"/>
      <c r="O26" s="107" t="e">
        <f aca="false">(I25+I26)/2</f>
        <v>#VALUE!</v>
      </c>
      <c r="P26" s="108" t="n">
        <v>900</v>
      </c>
      <c r="Q26" s="85"/>
      <c r="R26" s="109" t="s">
        <v>45</v>
      </c>
      <c r="S26" s="110"/>
      <c r="T26" s="111"/>
      <c r="U26" s="88"/>
      <c r="V26" s="112" t="n">
        <v>0.843</v>
      </c>
      <c r="W26" s="90" t="n">
        <f aca="false">U26*V26</f>
        <v>0</v>
      </c>
      <c r="X26" s="33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25" customFormat="true" ht="14.25" hidden="false" customHeight="true" outlineLevel="0" collapsed="false">
      <c r="A27" s="29"/>
      <c r="B27" s="113" t="s">
        <v>46</v>
      </c>
      <c r="C27" s="92"/>
      <c r="D27" s="93"/>
      <c r="E27" s="76"/>
      <c r="F27" s="77"/>
      <c r="H27" s="114" t="s">
        <v>47</v>
      </c>
      <c r="I27" s="105"/>
      <c r="J27" s="105"/>
      <c r="K27" s="103"/>
      <c r="L27" s="106"/>
      <c r="M27" s="83"/>
      <c r="N27" s="29"/>
      <c r="O27" s="70"/>
      <c r="P27" s="94" t="e">
        <f aca="false">O26/5.9</f>
        <v>#VALUE!</v>
      </c>
      <c r="Q27" s="95" t="n">
        <v>0.857</v>
      </c>
      <c r="R27" s="115" t="s">
        <v>48</v>
      </c>
      <c r="S27" s="116"/>
      <c r="T27" s="111"/>
      <c r="U27" s="88"/>
      <c r="V27" s="112" t="n">
        <v>0.843</v>
      </c>
      <c r="W27" s="90" t="n">
        <f aca="false">U27*V27</f>
        <v>0</v>
      </c>
      <c r="X27" s="33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s="25" customFormat="true" ht="14.25" hidden="false" customHeight="true" outlineLevel="0" collapsed="false">
      <c r="A28" s="29"/>
      <c r="B28" s="117" t="s">
        <v>49</v>
      </c>
      <c r="C28" s="118"/>
      <c r="D28" s="118"/>
      <c r="E28" s="119"/>
      <c r="F28" s="101"/>
      <c r="H28" s="114" t="s">
        <v>50</v>
      </c>
      <c r="I28" s="105"/>
      <c r="J28" s="105"/>
      <c r="K28" s="103"/>
      <c r="L28" s="120"/>
      <c r="M28" s="121"/>
      <c r="N28" s="122"/>
      <c r="O28" s="70"/>
      <c r="P28" s="94"/>
      <c r="Q28" s="95"/>
      <c r="R28" s="123" t="s">
        <v>51</v>
      </c>
      <c r="S28" s="116"/>
      <c r="T28" s="111" t="s">
        <v>52</v>
      </c>
      <c r="U28" s="88"/>
      <c r="V28" s="112" t="n">
        <v>0.843</v>
      </c>
      <c r="W28" s="90" t="n">
        <f aca="false">U28*V28</f>
        <v>0</v>
      </c>
      <c r="X28" s="33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s="25" customFormat="true" ht="14.25" hidden="false" customHeight="true" outlineLevel="0" collapsed="false">
      <c r="A29" s="29"/>
      <c r="B29" s="124"/>
      <c r="C29" s="125"/>
      <c r="D29" s="125"/>
      <c r="E29" s="82"/>
      <c r="F29" s="82"/>
      <c r="H29" s="114" t="s">
        <v>53</v>
      </c>
      <c r="I29" s="105"/>
      <c r="J29" s="105"/>
      <c r="K29" s="103"/>
      <c r="L29" s="120"/>
      <c r="M29" s="121"/>
      <c r="N29" s="122"/>
      <c r="O29" s="104"/>
      <c r="P29" s="94"/>
      <c r="Q29" s="126"/>
      <c r="R29" s="127"/>
      <c r="S29" s="128"/>
      <c r="T29" s="129"/>
      <c r="U29" s="130"/>
      <c r="V29" s="131"/>
      <c r="W29" s="90"/>
      <c r="X29" s="33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s="25" customFormat="true" ht="14.25" hidden="false" customHeight="true" outlineLevel="0" collapsed="false">
      <c r="A30" s="29"/>
      <c r="B30" s="132"/>
      <c r="C30" s="133"/>
      <c r="D30" s="133"/>
      <c r="E30" s="83"/>
      <c r="F30" s="83"/>
      <c r="H30" s="102" t="s">
        <v>54</v>
      </c>
      <c r="I30" s="134"/>
      <c r="J30" s="134"/>
      <c r="K30" s="135"/>
      <c r="L30" s="136"/>
      <c r="M30" s="83"/>
      <c r="N30" s="137"/>
      <c r="O30" s="137"/>
      <c r="P30" s="137"/>
      <c r="Q30" s="41"/>
      <c r="R30" s="138"/>
      <c r="S30" s="29"/>
      <c r="T30" s="29"/>
      <c r="U30" s="29"/>
      <c r="V30" s="29"/>
      <c r="W30" s="139" t="n">
        <f aca="false">SUM(W21:W28)</f>
        <v>0</v>
      </c>
      <c r="X30" s="33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s="25" customFormat="true" ht="14.25" hidden="true" customHeight="true" outlineLevel="0" collapsed="false">
      <c r="A31" s="29"/>
      <c r="H31" s="102" t="s">
        <v>54</v>
      </c>
      <c r="I31" s="134" t="n">
        <v>0</v>
      </c>
      <c r="J31" s="134" t="n">
        <v>0</v>
      </c>
      <c r="K31" s="140" t="s">
        <v>55</v>
      </c>
      <c r="L31" s="141" t="n">
        <v>1.7</v>
      </c>
      <c r="N31" s="142"/>
      <c r="O31" s="133"/>
      <c r="P31" s="133"/>
      <c r="Q31" s="83"/>
      <c r="R31" s="83"/>
      <c r="S31" s="45"/>
      <c r="T31" s="143"/>
      <c r="U31" s="72"/>
      <c r="V31" s="29"/>
      <c r="W31" s="29"/>
      <c r="X31" s="33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s="25" customFormat="true" ht="14.25" hidden="true" customHeight="true" outlineLevel="0" collapsed="false">
      <c r="A32" s="29"/>
      <c r="H32" s="83"/>
      <c r="I32" s="144"/>
      <c r="J32" s="144"/>
      <c r="K32" s="83"/>
      <c r="L32" s="120"/>
      <c r="N32" s="142"/>
      <c r="O32" s="133"/>
      <c r="P32" s="133"/>
      <c r="Q32" s="83"/>
      <c r="R32" s="83"/>
      <c r="S32" s="45"/>
      <c r="T32" s="143"/>
      <c r="U32" s="72"/>
      <c r="V32" s="29"/>
      <c r="W32" s="29"/>
      <c r="X32" s="33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s="25" customFormat="true" ht="14.25" hidden="true" customHeight="true" outlineLevel="0" collapsed="false">
      <c r="A33" s="29"/>
      <c r="H33" s="21"/>
      <c r="I33" s="133"/>
      <c r="J33" s="83"/>
      <c r="K33" s="83"/>
      <c r="L33" s="83"/>
      <c r="N33" s="142"/>
      <c r="O33" s="133"/>
      <c r="P33" s="133"/>
      <c r="Q33" s="83"/>
      <c r="R33" s="83"/>
      <c r="S33" s="45"/>
      <c r="T33" s="143"/>
      <c r="U33" s="72"/>
      <c r="V33" s="29"/>
      <c r="W33" s="29"/>
      <c r="X33" s="33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s="25" customFormat="true" ht="14.25" hidden="true" customHeight="true" outlineLevel="0" collapsed="false">
      <c r="A34" s="29"/>
      <c r="H34" s="83"/>
      <c r="I34" s="145"/>
      <c r="J34" s="145"/>
      <c r="K34" s="83"/>
      <c r="L34" s="106"/>
      <c r="N34" s="142"/>
      <c r="O34" s="133"/>
      <c r="P34" s="133"/>
      <c r="Q34" s="83"/>
      <c r="R34" s="83"/>
      <c r="S34" s="45"/>
      <c r="T34" s="143"/>
      <c r="U34" s="72"/>
      <c r="V34" s="29"/>
      <c r="W34" s="29"/>
      <c r="X34" s="33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s="25" customFormat="true" ht="14.25" hidden="true" customHeight="true" outlineLevel="0" collapsed="false">
      <c r="A35" s="29"/>
      <c r="H35" s="83"/>
      <c r="I35" s="145"/>
      <c r="J35" s="145"/>
      <c r="K35" s="83"/>
      <c r="L35" s="106"/>
      <c r="N35" s="142"/>
      <c r="O35" s="133"/>
      <c r="P35" s="133"/>
      <c r="Q35" s="83"/>
      <c r="R35" s="83"/>
      <c r="S35" s="45"/>
      <c r="T35" s="143"/>
      <c r="U35" s="72"/>
      <c r="V35" s="29"/>
      <c r="W35" s="29"/>
      <c r="X35" s="33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s="25" customFormat="true" ht="14.25" hidden="true" customHeight="true" outlineLevel="0" collapsed="false">
      <c r="A36" s="29"/>
      <c r="H36" s="133"/>
      <c r="I36" s="145"/>
      <c r="J36" s="145"/>
      <c r="K36" s="83"/>
      <c r="L36" s="120"/>
      <c r="N36" s="37"/>
      <c r="O36" s="37"/>
      <c r="P36" s="37"/>
      <c r="Q36" s="146"/>
      <c r="R36" s="138"/>
      <c r="S36" s="45"/>
      <c r="T36" s="143"/>
      <c r="U36" s="72"/>
      <c r="V36" s="29"/>
      <c r="W36" s="29"/>
      <c r="X36" s="33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s="25" customFormat="true" ht="14.25" hidden="true" customHeight="true" outlineLevel="0" collapsed="false">
      <c r="A37" s="29"/>
      <c r="G37" s="83"/>
      <c r="H37" s="133"/>
      <c r="I37" s="145"/>
      <c r="J37" s="145"/>
      <c r="K37" s="83"/>
      <c r="L37" s="120"/>
      <c r="N37" s="37"/>
      <c r="O37" s="37"/>
      <c r="P37" s="37"/>
      <c r="Q37" s="83"/>
      <c r="R37" s="138"/>
      <c r="S37" s="45"/>
      <c r="T37" s="143"/>
      <c r="U37" s="72"/>
      <c r="V37" s="29"/>
      <c r="W37" s="29"/>
      <c r="X37" s="33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s="25" customFormat="true" ht="13.5" hidden="false" customHeight="true" outlineLevel="0" collapsed="false">
      <c r="A38" s="29"/>
      <c r="H38" s="83"/>
      <c r="I38" s="144"/>
      <c r="J38" s="144"/>
      <c r="K38" s="136"/>
      <c r="L38" s="136"/>
      <c r="N38" s="147"/>
      <c r="O38" s="82"/>
      <c r="P38" s="148"/>
      <c r="Q38" s="29"/>
      <c r="R38" s="149" t="s">
        <v>56</v>
      </c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50"/>
      <c r="AD38" s="150"/>
      <c r="AE38" s="150"/>
      <c r="AF38" s="150"/>
      <c r="AG38" s="149" t="s">
        <v>57</v>
      </c>
      <c r="AH38" s="149"/>
      <c r="AI38" s="149"/>
      <c r="AJ38" s="149"/>
      <c r="AK38" s="149"/>
    </row>
    <row r="39" s="25" customFormat="true" ht="13.5" hidden="false" customHeight="true" outlineLevel="0" collapsed="false">
      <c r="A39" s="29"/>
      <c r="H39" s="53"/>
      <c r="I39" s="133"/>
      <c r="J39" s="151"/>
      <c r="K39" s="151"/>
      <c r="N39" s="144"/>
      <c r="O39" s="83"/>
      <c r="P39" s="120"/>
      <c r="Q39" s="29"/>
      <c r="R39" s="152" t="s">
        <v>58</v>
      </c>
      <c r="S39" s="152"/>
      <c r="T39" s="152"/>
      <c r="U39" s="152"/>
      <c r="V39" s="152"/>
      <c r="W39" s="152"/>
      <c r="X39" s="153"/>
      <c r="Y39" s="154" t="s">
        <v>59</v>
      </c>
      <c r="Z39" s="154"/>
      <c r="AA39" s="154"/>
      <c r="AB39" s="154"/>
      <c r="AC39" s="150"/>
      <c r="AD39" s="150"/>
      <c r="AE39" s="150"/>
      <c r="AF39" s="150"/>
      <c r="AG39" s="155" t="s">
        <v>58</v>
      </c>
      <c r="AH39" s="155"/>
      <c r="AI39" s="156"/>
      <c r="AJ39" s="155" t="s">
        <v>59</v>
      </c>
      <c r="AK39" s="155"/>
    </row>
    <row r="40" s="25" customFormat="true" ht="15" hidden="false" customHeight="true" outlineLevel="0" collapsed="false">
      <c r="A40" s="29"/>
      <c r="B40" s="157" t="s">
        <v>60</v>
      </c>
      <c r="C40" s="158"/>
      <c r="D40" s="159"/>
      <c r="E40" s="160" t="s">
        <v>61</v>
      </c>
      <c r="F40" s="160"/>
      <c r="G40" s="160"/>
      <c r="H40" s="160"/>
      <c r="I40" s="83"/>
      <c r="J40" s="83"/>
      <c r="N40" s="161"/>
      <c r="O40" s="161"/>
      <c r="Q40" s="29"/>
      <c r="R40" s="155" t="s">
        <v>62</v>
      </c>
      <c r="S40" s="155"/>
      <c r="T40" s="155" t="s">
        <v>63</v>
      </c>
      <c r="U40" s="155"/>
      <c r="V40" s="152" t="s">
        <v>64</v>
      </c>
      <c r="W40" s="152"/>
      <c r="X40" s="153"/>
      <c r="Y40" s="155" t="s">
        <v>65</v>
      </c>
      <c r="Z40" s="155"/>
      <c r="AA40" s="152" t="s">
        <v>66</v>
      </c>
      <c r="AB40" s="152"/>
      <c r="AC40" s="150"/>
      <c r="AD40" s="150"/>
      <c r="AE40" s="150"/>
      <c r="AF40" s="150"/>
      <c r="AG40" s="152" t="n">
        <v>5</v>
      </c>
      <c r="AH40" s="154" t="n">
        <v>0.3</v>
      </c>
      <c r="AI40" s="162"/>
      <c r="AJ40" s="152" t="n">
        <v>5</v>
      </c>
      <c r="AK40" s="154" t="n">
        <v>0.35</v>
      </c>
    </row>
    <row r="41" s="25" customFormat="true" ht="2.25" hidden="false" customHeight="true" outlineLevel="0" collapsed="false">
      <c r="A41" s="163"/>
      <c r="B41" s="83"/>
      <c r="C41" s="83"/>
      <c r="D41" s="83"/>
      <c r="E41" s="160"/>
      <c r="F41" s="160"/>
      <c r="G41" s="160"/>
      <c r="H41" s="160"/>
      <c r="I41" s="83"/>
      <c r="J41" s="83"/>
      <c r="N41" s="161"/>
      <c r="O41" s="161"/>
      <c r="Q41" s="128"/>
      <c r="R41" s="164" t="n">
        <v>20</v>
      </c>
      <c r="S41" s="165" t="n">
        <v>1.38</v>
      </c>
      <c r="T41" s="164" t="n">
        <v>20</v>
      </c>
      <c r="U41" s="166" t="n">
        <v>0.92</v>
      </c>
      <c r="V41" s="164" t="n">
        <v>20</v>
      </c>
      <c r="W41" s="165" t="n">
        <v>1.07</v>
      </c>
      <c r="X41" s="153"/>
      <c r="Y41" s="164" t="n">
        <v>20</v>
      </c>
      <c r="Z41" s="165" t="n">
        <v>2.3</v>
      </c>
      <c r="AA41" s="164" t="n">
        <v>20</v>
      </c>
      <c r="AB41" s="165" t="n">
        <v>1.07</v>
      </c>
      <c r="AC41" s="150"/>
      <c r="AD41" s="150"/>
      <c r="AE41" s="150"/>
      <c r="AF41" s="150"/>
      <c r="AG41" s="152" t="n">
        <v>10</v>
      </c>
      <c r="AH41" s="154" t="n">
        <v>0.7</v>
      </c>
      <c r="AI41" s="162"/>
      <c r="AJ41" s="152" t="n">
        <v>10</v>
      </c>
      <c r="AK41" s="154" t="n">
        <v>0.75</v>
      </c>
    </row>
    <row r="42" s="25" customFormat="true" ht="15" hidden="false" customHeight="true" outlineLevel="0" collapsed="false">
      <c r="A42" s="29"/>
      <c r="B42" s="102" t="s">
        <v>67</v>
      </c>
      <c r="C42" s="167" t="s">
        <v>68</v>
      </c>
      <c r="D42" s="167" t="s">
        <v>69</v>
      </c>
      <c r="E42" s="167" t="s">
        <v>70</v>
      </c>
      <c r="F42" s="168" t="s">
        <v>71</v>
      </c>
      <c r="G42" s="64"/>
      <c r="H42" s="169" t="s">
        <v>72</v>
      </c>
      <c r="I42" s="167" t="s">
        <v>73</v>
      </c>
      <c r="J42" s="167" t="s">
        <v>27</v>
      </c>
      <c r="K42" s="170" t="s">
        <v>74</v>
      </c>
      <c r="N42" s="29"/>
      <c r="O42" s="27"/>
      <c r="P42" s="128"/>
      <c r="Q42" s="171"/>
      <c r="R42" s="164" t="n">
        <v>40</v>
      </c>
      <c r="S42" s="165" t="n">
        <v>2.89</v>
      </c>
      <c r="T42" s="164" t="n">
        <v>25</v>
      </c>
      <c r="U42" s="166" t="n">
        <v>1.17</v>
      </c>
      <c r="V42" s="164" t="n">
        <v>25</v>
      </c>
      <c r="W42" s="165" t="n">
        <v>1.36</v>
      </c>
      <c r="X42" s="153"/>
      <c r="Y42" s="164" t="n">
        <v>25</v>
      </c>
      <c r="Z42" s="165" t="n">
        <v>2.93</v>
      </c>
      <c r="AA42" s="164" t="n">
        <v>25</v>
      </c>
      <c r="AB42" s="165" t="n">
        <v>1.36</v>
      </c>
      <c r="AC42" s="150" t="s">
        <v>75</v>
      </c>
      <c r="AD42" s="150"/>
      <c r="AE42" s="150"/>
      <c r="AF42" s="150"/>
      <c r="AG42" s="152" t="n">
        <v>15</v>
      </c>
      <c r="AH42" s="154" t="n">
        <v>1.1</v>
      </c>
      <c r="AI42" s="162"/>
      <c r="AJ42" s="152" t="n">
        <v>15</v>
      </c>
      <c r="AK42" s="154" t="n">
        <v>1.2</v>
      </c>
    </row>
    <row r="43" s="25" customFormat="true" ht="15" hidden="false" customHeight="true" outlineLevel="0" collapsed="false">
      <c r="A43" s="29"/>
      <c r="B43" s="102"/>
      <c r="C43" s="172" t="s">
        <v>76</v>
      </c>
      <c r="D43" s="167"/>
      <c r="E43" s="173" t="s">
        <v>77</v>
      </c>
      <c r="F43" s="174" t="s">
        <v>78</v>
      </c>
      <c r="G43" s="167" t="s">
        <v>77</v>
      </c>
      <c r="H43" s="173" t="s">
        <v>79</v>
      </c>
      <c r="I43" s="173"/>
      <c r="J43" s="173" t="s">
        <v>80</v>
      </c>
      <c r="K43" s="173" t="s">
        <v>79</v>
      </c>
      <c r="N43" s="29"/>
      <c r="O43" s="27"/>
      <c r="P43" s="163"/>
      <c r="Q43" s="29"/>
      <c r="R43" s="164" t="n">
        <v>45</v>
      </c>
      <c r="S43" s="165" t="n">
        <v>3.27</v>
      </c>
      <c r="T43" s="164" t="n">
        <v>30</v>
      </c>
      <c r="U43" s="166" t="n">
        <v>1.42</v>
      </c>
      <c r="V43" s="164" t="n">
        <v>30</v>
      </c>
      <c r="W43" s="165" t="n">
        <v>1.66</v>
      </c>
      <c r="X43" s="153"/>
      <c r="Y43" s="164" t="n">
        <v>30</v>
      </c>
      <c r="Z43" s="165" t="n">
        <v>3.56</v>
      </c>
      <c r="AA43" s="164" t="n">
        <v>30</v>
      </c>
      <c r="AB43" s="165" t="n">
        <v>1.66</v>
      </c>
      <c r="AC43" s="150"/>
      <c r="AD43" s="150"/>
      <c r="AE43" s="150"/>
      <c r="AF43" s="150"/>
      <c r="AG43" s="152" t="n">
        <v>20</v>
      </c>
      <c r="AH43" s="154" t="n">
        <v>1.5</v>
      </c>
      <c r="AI43" s="162"/>
      <c r="AJ43" s="152" t="n">
        <v>20</v>
      </c>
      <c r="AK43" s="154" t="n">
        <v>1.65</v>
      </c>
    </row>
    <row r="44" s="25" customFormat="true" ht="15" hidden="false" customHeight="true" outlineLevel="0" collapsed="false">
      <c r="A44" s="29"/>
      <c r="B44" s="102"/>
      <c r="C44" s="175" t="s">
        <v>81</v>
      </c>
      <c r="D44" s="176" t="s">
        <v>78</v>
      </c>
      <c r="E44" s="176" t="s">
        <v>82</v>
      </c>
      <c r="F44" s="175"/>
      <c r="G44" s="177" t="s">
        <v>83</v>
      </c>
      <c r="H44" s="177" t="s">
        <v>84</v>
      </c>
      <c r="I44" s="176" t="s">
        <v>85</v>
      </c>
      <c r="J44" s="178" t="s">
        <v>86</v>
      </c>
      <c r="K44" s="177" t="s">
        <v>87</v>
      </c>
      <c r="N44" s="29"/>
      <c r="O44" s="27"/>
      <c r="P44" s="29"/>
      <c r="Q44" s="29"/>
      <c r="R44" s="164" t="n">
        <v>50</v>
      </c>
      <c r="S44" s="165" t="n">
        <v>3.66</v>
      </c>
      <c r="T44" s="164" t="n">
        <v>35</v>
      </c>
      <c r="U44" s="166" t="n">
        <v>1.67</v>
      </c>
      <c r="V44" s="164" t="n">
        <v>35</v>
      </c>
      <c r="W44" s="165" t="n">
        <v>1.96</v>
      </c>
      <c r="X44" s="153"/>
      <c r="Y44" s="164" t="n">
        <v>35</v>
      </c>
      <c r="Z44" s="165" t="n">
        <v>4.19</v>
      </c>
      <c r="AA44" s="164" t="n">
        <v>35</v>
      </c>
      <c r="AB44" s="165" t="n">
        <v>1.96</v>
      </c>
      <c r="AC44" s="150" t="s">
        <v>88</v>
      </c>
      <c r="AD44" s="150"/>
      <c r="AE44" s="150"/>
      <c r="AF44" s="150"/>
      <c r="AG44" s="152" t="n">
        <v>25</v>
      </c>
      <c r="AH44" s="154" t="n">
        <v>1.9</v>
      </c>
      <c r="AI44" s="162"/>
      <c r="AJ44" s="152" t="n">
        <v>25</v>
      </c>
      <c r="AK44" s="154" t="n">
        <v>2.145</v>
      </c>
    </row>
    <row r="45" s="2" customFormat="true" ht="15" hidden="false" customHeight="true" outlineLevel="0" collapsed="false">
      <c r="A45" s="1"/>
      <c r="B45" s="114" t="n">
        <v>11</v>
      </c>
      <c r="C45" s="179"/>
      <c r="D45" s="179"/>
      <c r="E45" s="180"/>
      <c r="F45" s="179" t="n">
        <v>0</v>
      </c>
      <c r="G45" s="180" t="n">
        <v>0</v>
      </c>
      <c r="H45" s="180" t="n">
        <f aca="false">E45-G45</f>
        <v>0</v>
      </c>
      <c r="I45" s="179"/>
      <c r="J45" s="181"/>
      <c r="K45" s="180" t="str">
        <f aca="false">IF(J45="","",H45*J45)</f>
        <v/>
      </c>
      <c r="L45" s="182"/>
      <c r="M45" s="182"/>
      <c r="N45" s="183"/>
      <c r="O45" s="27"/>
      <c r="P45" s="1"/>
      <c r="Q45" s="1"/>
      <c r="R45" s="164" t="n">
        <v>55</v>
      </c>
      <c r="S45" s="165" t="n">
        <v>4.05</v>
      </c>
      <c r="T45" s="164" t="n">
        <v>40</v>
      </c>
      <c r="U45" s="166" t="n">
        <v>1.93</v>
      </c>
      <c r="V45" s="164" t="n">
        <v>40</v>
      </c>
      <c r="W45" s="165" t="n">
        <v>2.25</v>
      </c>
      <c r="X45" s="153"/>
      <c r="Y45" s="164" t="n">
        <v>40</v>
      </c>
      <c r="Z45" s="165" t="n">
        <v>4.82</v>
      </c>
      <c r="AA45" s="164" t="n">
        <v>40</v>
      </c>
      <c r="AB45" s="165" t="n">
        <v>2.25</v>
      </c>
      <c r="AC45" s="150" t="s">
        <v>89</v>
      </c>
      <c r="AD45" s="150"/>
      <c r="AE45" s="150"/>
      <c r="AF45" s="150"/>
      <c r="AG45" s="152" t="n">
        <v>30</v>
      </c>
      <c r="AH45" s="154" t="n">
        <v>2.35</v>
      </c>
      <c r="AI45" s="162"/>
      <c r="AJ45" s="152" t="n">
        <v>30</v>
      </c>
      <c r="AK45" s="154" t="n">
        <v>2.65</v>
      </c>
    </row>
    <row r="46" s="2" customFormat="true" ht="15" hidden="false" customHeight="true" outlineLevel="0" collapsed="false">
      <c r="A46" s="1"/>
      <c r="B46" s="114" t="n">
        <v>12</v>
      </c>
      <c r="C46" s="179"/>
      <c r="D46" s="179"/>
      <c r="E46" s="180"/>
      <c r="F46" s="179" t="n">
        <v>0</v>
      </c>
      <c r="G46" s="180" t="n">
        <v>0</v>
      </c>
      <c r="H46" s="180" t="n">
        <f aca="false">E46-G46</f>
        <v>0</v>
      </c>
      <c r="I46" s="179"/>
      <c r="J46" s="181"/>
      <c r="K46" s="180" t="str">
        <f aca="false">IF(J46="","",H46*J46)</f>
        <v/>
      </c>
      <c r="M46" s="25"/>
      <c r="N46" s="29"/>
      <c r="O46" s="27"/>
      <c r="P46" s="1"/>
      <c r="Q46" s="1"/>
      <c r="R46" s="164" t="n">
        <v>60</v>
      </c>
      <c r="S46" s="165" t="n">
        <v>4.44</v>
      </c>
      <c r="T46" s="164" t="n">
        <v>45</v>
      </c>
      <c r="U46" s="166" t="n">
        <v>2.18</v>
      </c>
      <c r="V46" s="164" t="n">
        <v>45</v>
      </c>
      <c r="W46" s="165" t="n">
        <v>2.55</v>
      </c>
      <c r="X46" s="153"/>
      <c r="Y46" s="164" t="n">
        <v>45</v>
      </c>
      <c r="Z46" s="165" t="n">
        <v>5.46</v>
      </c>
      <c r="AA46" s="164" t="n">
        <v>45</v>
      </c>
      <c r="AB46" s="165" t="n">
        <v>2.55</v>
      </c>
      <c r="AC46" s="150" t="s">
        <v>90</v>
      </c>
      <c r="AD46" s="150"/>
      <c r="AE46" s="150"/>
      <c r="AF46" s="150"/>
      <c r="AG46" s="152" t="n">
        <v>35</v>
      </c>
      <c r="AH46" s="154" t="n">
        <v>2.77</v>
      </c>
      <c r="AI46" s="162"/>
      <c r="AJ46" s="152" t="n">
        <v>35</v>
      </c>
      <c r="AK46" s="154" t="n">
        <v>3.2</v>
      </c>
    </row>
    <row r="47" s="2" customFormat="true" ht="15" hidden="false" customHeight="true" outlineLevel="0" collapsed="false">
      <c r="A47" s="1"/>
      <c r="B47" s="114" t="n">
        <v>21</v>
      </c>
      <c r="C47" s="179"/>
      <c r="D47" s="179"/>
      <c r="E47" s="180"/>
      <c r="F47" s="179" t="n">
        <v>0</v>
      </c>
      <c r="G47" s="180" t="n">
        <v>0</v>
      </c>
      <c r="H47" s="180" t="n">
        <f aca="false">E47-G47</f>
        <v>0</v>
      </c>
      <c r="I47" s="179"/>
      <c r="J47" s="181"/>
      <c r="K47" s="180" t="str">
        <f aca="false">IF(J47="","",H47*J47)</f>
        <v/>
      </c>
      <c r="L47" s="25"/>
      <c r="M47" s="25"/>
      <c r="N47" s="29"/>
      <c r="O47" s="27"/>
      <c r="P47" s="1"/>
      <c r="Q47" s="1"/>
      <c r="R47" s="164" t="n">
        <v>65</v>
      </c>
      <c r="S47" s="165" t="n">
        <v>4.83</v>
      </c>
      <c r="T47" s="164" t="n">
        <v>50</v>
      </c>
      <c r="U47" s="166" t="n">
        <v>2.44</v>
      </c>
      <c r="V47" s="164" t="n">
        <v>50</v>
      </c>
      <c r="W47" s="165" t="n">
        <v>2.85</v>
      </c>
      <c r="X47" s="153"/>
      <c r="Y47" s="164" t="n">
        <v>50</v>
      </c>
      <c r="Z47" s="165" t="n">
        <v>6.11</v>
      </c>
      <c r="AA47" s="164" t="n">
        <v>50</v>
      </c>
      <c r="AB47" s="165" t="n">
        <v>2.85</v>
      </c>
      <c r="AC47" s="150"/>
      <c r="AD47" s="150"/>
      <c r="AE47" s="150"/>
      <c r="AF47" s="150"/>
      <c r="AG47" s="152" t="n">
        <v>40</v>
      </c>
      <c r="AH47" s="154" t="n">
        <v>3.3</v>
      </c>
      <c r="AI47" s="162"/>
      <c r="AJ47" s="152" t="n">
        <v>40</v>
      </c>
      <c r="AK47" s="154" t="n">
        <v>3.75</v>
      </c>
    </row>
    <row r="48" s="2" customFormat="true" ht="15" hidden="false" customHeight="true" outlineLevel="0" collapsed="false">
      <c r="A48" s="1"/>
      <c r="B48" s="114" t="n">
        <v>22</v>
      </c>
      <c r="C48" s="179"/>
      <c r="D48" s="179"/>
      <c r="E48" s="180"/>
      <c r="F48" s="179" t="n">
        <v>0</v>
      </c>
      <c r="G48" s="180" t="n">
        <v>0</v>
      </c>
      <c r="H48" s="180" t="n">
        <f aca="false">E48-G48</f>
        <v>0</v>
      </c>
      <c r="I48" s="179"/>
      <c r="J48" s="181"/>
      <c r="K48" s="180" t="str">
        <f aca="false">IF(J48="","",H48*J48)</f>
        <v/>
      </c>
      <c r="N48" s="1"/>
      <c r="O48" s="27"/>
      <c r="P48" s="1"/>
      <c r="Q48" s="1"/>
      <c r="R48" s="164" t="n">
        <v>70</v>
      </c>
      <c r="S48" s="165" t="n">
        <v>5.22</v>
      </c>
      <c r="T48" s="164" t="n">
        <v>55</v>
      </c>
      <c r="U48" s="166" t="n">
        <v>2.7</v>
      </c>
      <c r="V48" s="164" t="n">
        <v>55</v>
      </c>
      <c r="W48" s="165" t="n">
        <v>3.15</v>
      </c>
      <c r="X48" s="153"/>
      <c r="Y48" s="164" t="n">
        <v>55</v>
      </c>
      <c r="Z48" s="165" t="n">
        <v>6.75</v>
      </c>
      <c r="AA48" s="164" t="n">
        <v>55</v>
      </c>
      <c r="AB48" s="165" t="n">
        <v>3.15</v>
      </c>
      <c r="AC48" s="150"/>
      <c r="AD48" s="150"/>
      <c r="AE48" s="150"/>
      <c r="AF48" s="150"/>
      <c r="AG48" s="152" t="n">
        <v>45</v>
      </c>
      <c r="AH48" s="154" t="n">
        <v>3.82</v>
      </c>
      <c r="AI48" s="162"/>
      <c r="AJ48" s="152" t="n">
        <v>45</v>
      </c>
      <c r="AK48" s="154" t="n">
        <v>4.3</v>
      </c>
    </row>
    <row r="49" s="2" customFormat="true" ht="15" hidden="false" customHeight="true" outlineLevel="0" collapsed="false">
      <c r="A49" s="1"/>
      <c r="B49" s="114" t="n">
        <v>31</v>
      </c>
      <c r="C49" s="179"/>
      <c r="D49" s="179"/>
      <c r="E49" s="180"/>
      <c r="F49" s="179" t="n">
        <v>0</v>
      </c>
      <c r="G49" s="180" t="n">
        <v>0</v>
      </c>
      <c r="H49" s="180" t="n">
        <f aca="false">E49-G49</f>
        <v>0</v>
      </c>
      <c r="I49" s="179"/>
      <c r="J49" s="181"/>
      <c r="K49" s="180" t="str">
        <f aca="false">IF(J49="","",H49*J49)</f>
        <v/>
      </c>
      <c r="N49" s="1"/>
      <c r="O49" s="27"/>
      <c r="P49" s="1"/>
      <c r="Q49" s="1"/>
      <c r="R49" s="164" t="n">
        <v>75</v>
      </c>
      <c r="S49" s="165" t="n">
        <v>5.6</v>
      </c>
      <c r="T49" s="164" t="n">
        <v>60</v>
      </c>
      <c r="U49" s="166" t="n">
        <v>2.96</v>
      </c>
      <c r="V49" s="164" t="n">
        <v>60</v>
      </c>
      <c r="W49" s="165" t="n">
        <v>3.45</v>
      </c>
      <c r="X49" s="153"/>
      <c r="Y49" s="164" t="n">
        <v>60</v>
      </c>
      <c r="Z49" s="165" t="n">
        <v>7.39</v>
      </c>
      <c r="AA49" s="164" t="n">
        <v>60</v>
      </c>
      <c r="AB49" s="165" t="n">
        <v>3.45</v>
      </c>
      <c r="AC49" s="150"/>
      <c r="AD49" s="150"/>
      <c r="AE49" s="150"/>
      <c r="AF49" s="150"/>
      <c r="AG49" s="152" t="n">
        <v>50</v>
      </c>
      <c r="AH49" s="154" t="n">
        <v>4.375</v>
      </c>
      <c r="AI49" s="162"/>
      <c r="AJ49" s="152" t="n">
        <v>50</v>
      </c>
      <c r="AK49" s="154" t="n">
        <v>4.88</v>
      </c>
    </row>
    <row r="50" s="2" customFormat="true" ht="15" hidden="true" customHeight="true" outlineLevel="0" collapsed="false">
      <c r="A50" s="1"/>
      <c r="B50" s="114"/>
      <c r="C50" s="179"/>
      <c r="D50" s="179"/>
      <c r="E50" s="180"/>
      <c r="F50" s="179"/>
      <c r="G50" s="180"/>
      <c r="H50" s="180"/>
      <c r="I50" s="179"/>
      <c r="J50" s="181"/>
      <c r="K50" s="180"/>
      <c r="N50" s="1"/>
      <c r="O50" s="27"/>
      <c r="P50" s="1"/>
      <c r="Q50" s="1"/>
      <c r="R50" s="164"/>
      <c r="S50" s="165"/>
      <c r="T50" s="164"/>
      <c r="U50" s="166"/>
      <c r="V50" s="164"/>
      <c r="W50" s="165"/>
      <c r="X50" s="153"/>
      <c r="Y50" s="164"/>
      <c r="Z50" s="165"/>
      <c r="AA50" s="164"/>
      <c r="AB50" s="165"/>
      <c r="AC50" s="150"/>
      <c r="AD50" s="150"/>
      <c r="AE50" s="150"/>
      <c r="AF50" s="150"/>
      <c r="AG50" s="152"/>
      <c r="AH50" s="154"/>
      <c r="AI50" s="162"/>
      <c r="AJ50" s="152"/>
      <c r="AK50" s="154"/>
    </row>
    <row r="51" s="2" customFormat="true" ht="15" hidden="false" customHeight="true" outlineLevel="0" collapsed="false">
      <c r="A51" s="1"/>
      <c r="B51" s="114" t="n">
        <v>32</v>
      </c>
      <c r="C51" s="179"/>
      <c r="D51" s="179"/>
      <c r="E51" s="180"/>
      <c r="F51" s="179" t="n">
        <v>0</v>
      </c>
      <c r="G51" s="180" t="n">
        <v>0</v>
      </c>
      <c r="H51" s="180" t="n">
        <f aca="false">E51-G51</f>
        <v>0</v>
      </c>
      <c r="I51" s="179"/>
      <c r="J51" s="181"/>
      <c r="K51" s="180" t="str">
        <f aca="false">IF(J51="","",H51*J51)</f>
        <v/>
      </c>
      <c r="N51" s="1"/>
      <c r="O51" s="27"/>
      <c r="P51" s="1"/>
      <c r="Q51" s="1"/>
      <c r="R51" s="164" t="n">
        <v>80</v>
      </c>
      <c r="S51" s="165" t="n">
        <v>5.99</v>
      </c>
      <c r="T51" s="164" t="n">
        <v>65</v>
      </c>
      <c r="U51" s="166" t="n">
        <v>3.22</v>
      </c>
      <c r="V51" s="164" t="n">
        <v>65</v>
      </c>
      <c r="W51" s="165" t="n">
        <v>3.76</v>
      </c>
      <c r="X51" s="153"/>
      <c r="Y51" s="164" t="n">
        <v>65</v>
      </c>
      <c r="Z51" s="165" t="n">
        <v>8.03</v>
      </c>
      <c r="AA51" s="164" t="n">
        <v>65</v>
      </c>
      <c r="AB51" s="165" t="n">
        <v>3.76</v>
      </c>
      <c r="AC51" s="150"/>
      <c r="AD51" s="150"/>
      <c r="AE51" s="150"/>
      <c r="AF51" s="150"/>
      <c r="AG51" s="152" t="n">
        <v>55</v>
      </c>
      <c r="AH51" s="154" t="n">
        <v>4.95</v>
      </c>
      <c r="AI51" s="162"/>
      <c r="AJ51" s="152" t="n">
        <v>55</v>
      </c>
      <c r="AK51" s="154" t="n">
        <v>5.55</v>
      </c>
    </row>
    <row r="52" s="2" customFormat="true" ht="15" hidden="true" customHeight="true" outlineLevel="0" collapsed="false">
      <c r="A52" s="1"/>
      <c r="B52" s="114"/>
      <c r="C52" s="179"/>
      <c r="D52" s="179"/>
      <c r="E52" s="180"/>
      <c r="F52" s="179" t="n">
        <v>0</v>
      </c>
      <c r="G52" s="180" t="n">
        <v>0</v>
      </c>
      <c r="H52" s="180" t="n">
        <f aca="false">E52-G52</f>
        <v>0</v>
      </c>
      <c r="I52" s="179"/>
      <c r="J52" s="181" t="n">
        <v>0.8103</v>
      </c>
      <c r="K52" s="180" t="n">
        <f aca="false">IF(J52="","",H52*J52)</f>
        <v>0</v>
      </c>
      <c r="N52" s="1"/>
      <c r="O52" s="27"/>
      <c r="P52" s="1"/>
      <c r="Q52" s="1"/>
      <c r="R52" s="164" t="n">
        <v>85</v>
      </c>
      <c r="S52" s="165" t="n">
        <v>6.37</v>
      </c>
      <c r="T52" s="164" t="n">
        <v>70</v>
      </c>
      <c r="U52" s="166" t="n">
        <v>3.48</v>
      </c>
      <c r="V52" s="164" t="n">
        <v>70</v>
      </c>
      <c r="W52" s="165" t="n">
        <v>4.06</v>
      </c>
      <c r="X52" s="153"/>
      <c r="Y52" s="164" t="n">
        <v>70</v>
      </c>
      <c r="Z52" s="165" t="n">
        <v>8.68</v>
      </c>
      <c r="AA52" s="164" t="n">
        <v>70</v>
      </c>
      <c r="AB52" s="165" t="n">
        <v>4.06</v>
      </c>
      <c r="AC52" s="150"/>
      <c r="AD52" s="150"/>
      <c r="AE52" s="150"/>
      <c r="AF52" s="150"/>
      <c r="AG52" s="152" t="n">
        <v>60</v>
      </c>
      <c r="AH52" s="154" t="n">
        <v>5.52</v>
      </c>
      <c r="AI52" s="162"/>
      <c r="AJ52" s="152" t="n">
        <v>60</v>
      </c>
      <c r="AK52" s="154" t="n">
        <v>6.205</v>
      </c>
    </row>
    <row r="53" s="2" customFormat="true" ht="15" hidden="true" customHeight="true" outlineLevel="0" collapsed="false">
      <c r="A53" s="1"/>
      <c r="B53" s="114"/>
      <c r="C53" s="179"/>
      <c r="D53" s="179"/>
      <c r="E53" s="180"/>
      <c r="F53" s="179" t="n">
        <v>0</v>
      </c>
      <c r="G53" s="180" t="n">
        <v>0</v>
      </c>
      <c r="H53" s="180" t="n">
        <f aca="false">E53-G53</f>
        <v>0</v>
      </c>
      <c r="I53" s="179"/>
      <c r="J53" s="181" t="n">
        <v>0.8103</v>
      </c>
      <c r="K53" s="180" t="n">
        <f aca="false">IF(J53="","",H53*J53)</f>
        <v>0</v>
      </c>
      <c r="N53" s="1"/>
      <c r="O53" s="27"/>
      <c r="P53" s="1"/>
      <c r="Q53" s="1"/>
      <c r="R53" s="164" t="n">
        <v>90</v>
      </c>
      <c r="S53" s="165" t="n">
        <v>6.76</v>
      </c>
      <c r="T53" s="164" t="n">
        <v>75</v>
      </c>
      <c r="U53" s="166" t="n">
        <v>3.74</v>
      </c>
      <c r="V53" s="164" t="n">
        <v>75</v>
      </c>
      <c r="W53" s="165" t="n">
        <v>4.36</v>
      </c>
      <c r="X53" s="153"/>
      <c r="Y53" s="164" t="n">
        <v>75</v>
      </c>
      <c r="Z53" s="165" t="n">
        <v>9.33</v>
      </c>
      <c r="AA53" s="164" t="n">
        <v>75</v>
      </c>
      <c r="AB53" s="165" t="n">
        <v>4.36</v>
      </c>
      <c r="AC53" s="150"/>
      <c r="AD53" s="150"/>
      <c r="AE53" s="150"/>
      <c r="AF53" s="150"/>
      <c r="AG53" s="152" t="n">
        <v>65</v>
      </c>
      <c r="AH53" s="154" t="n">
        <v>6.1</v>
      </c>
      <c r="AI53" s="162"/>
      <c r="AJ53" s="152" t="n">
        <v>65</v>
      </c>
      <c r="AK53" s="154" t="n">
        <v>6.88</v>
      </c>
    </row>
    <row r="54" s="2" customFormat="true" ht="15" hidden="true" customHeight="true" outlineLevel="0" collapsed="false">
      <c r="A54" s="1"/>
      <c r="B54" s="114"/>
      <c r="C54" s="179"/>
      <c r="D54" s="179"/>
      <c r="E54" s="180"/>
      <c r="F54" s="179" t="n">
        <v>0</v>
      </c>
      <c r="G54" s="180" t="n">
        <v>0</v>
      </c>
      <c r="H54" s="180" t="n">
        <f aca="false">E54-G54</f>
        <v>0</v>
      </c>
      <c r="I54" s="179"/>
      <c r="J54" s="181" t="n">
        <v>0.8103</v>
      </c>
      <c r="K54" s="180" t="n">
        <f aca="false">IF(J54="","",H54*J54)</f>
        <v>0</v>
      </c>
      <c r="N54" s="1"/>
      <c r="O54" s="27"/>
      <c r="P54" s="1"/>
      <c r="Q54" s="1"/>
      <c r="R54" s="164" t="n">
        <v>95</v>
      </c>
      <c r="S54" s="165" t="n">
        <v>7.14</v>
      </c>
      <c r="T54" s="164" t="n">
        <v>80</v>
      </c>
      <c r="U54" s="166" t="n">
        <v>3.99</v>
      </c>
      <c r="V54" s="164" t="n">
        <v>80</v>
      </c>
      <c r="W54" s="165" t="n">
        <v>4.66</v>
      </c>
      <c r="X54" s="153"/>
      <c r="Y54" s="164" t="n">
        <v>80</v>
      </c>
      <c r="Z54" s="165" t="n">
        <v>9.98</v>
      </c>
      <c r="AA54" s="164" t="n">
        <v>80</v>
      </c>
      <c r="AB54" s="165" t="n">
        <v>4.66</v>
      </c>
      <c r="AC54" s="150"/>
      <c r="AD54" s="150"/>
      <c r="AE54" s="150"/>
      <c r="AF54" s="150"/>
      <c r="AG54" s="152" t="n">
        <v>70</v>
      </c>
      <c r="AH54" s="154" t="n">
        <v>6.675</v>
      </c>
      <c r="AI54" s="162"/>
      <c r="AJ54" s="152" t="n">
        <v>70</v>
      </c>
      <c r="AK54" s="154" t="n">
        <v>7.54</v>
      </c>
    </row>
    <row r="55" s="2" customFormat="true" ht="15" hidden="true" customHeight="true" outlineLevel="0" collapsed="false">
      <c r="A55" s="1"/>
      <c r="B55" s="114"/>
      <c r="C55" s="179"/>
      <c r="D55" s="179"/>
      <c r="E55" s="180"/>
      <c r="F55" s="179" t="n">
        <v>0</v>
      </c>
      <c r="G55" s="180" t="n">
        <v>0</v>
      </c>
      <c r="H55" s="180" t="n">
        <f aca="false">E55-G55</f>
        <v>0</v>
      </c>
      <c r="I55" s="179"/>
      <c r="J55" s="181" t="n">
        <v>0.8103</v>
      </c>
      <c r="K55" s="180" t="n">
        <f aca="false">IF(J55="","",H55*J55)</f>
        <v>0</v>
      </c>
      <c r="N55" s="1"/>
      <c r="O55" s="27"/>
      <c r="P55" s="1"/>
      <c r="Q55" s="1"/>
      <c r="R55" s="164" t="n">
        <v>100</v>
      </c>
      <c r="S55" s="165" t="n">
        <v>7.53</v>
      </c>
      <c r="T55" s="164" t="n">
        <v>85</v>
      </c>
      <c r="U55" s="166" t="n">
        <v>4.24</v>
      </c>
      <c r="V55" s="164" t="n">
        <v>85</v>
      </c>
      <c r="W55" s="165" t="n">
        <v>4.96</v>
      </c>
      <c r="X55" s="153"/>
      <c r="Y55" s="164" t="n">
        <v>85</v>
      </c>
      <c r="Z55" s="165" t="n">
        <v>10.63</v>
      </c>
      <c r="AA55" s="164" t="n">
        <v>85</v>
      </c>
      <c r="AB55" s="165" t="n">
        <v>4.96</v>
      </c>
      <c r="AC55" s="150"/>
      <c r="AD55" s="150"/>
      <c r="AE55" s="150"/>
      <c r="AF55" s="150"/>
      <c r="AG55" s="152" t="n">
        <v>75</v>
      </c>
      <c r="AH55" s="154" t="n">
        <v>7.25</v>
      </c>
      <c r="AI55" s="162"/>
      <c r="AJ55" s="152" t="n">
        <v>75</v>
      </c>
      <c r="AK55" s="154" t="n">
        <v>8.21</v>
      </c>
    </row>
    <row r="56" s="2" customFormat="true" ht="15" hidden="false" customHeight="true" outlineLevel="0" collapsed="false">
      <c r="A56" s="1"/>
      <c r="B56" s="91" t="s">
        <v>91</v>
      </c>
      <c r="C56" s="118"/>
      <c r="D56" s="184"/>
      <c r="E56" s="185" t="n">
        <f aca="false">SUM(E45:E55)</f>
        <v>0</v>
      </c>
      <c r="F56" s="186"/>
      <c r="G56" s="185" t="n">
        <v>0</v>
      </c>
      <c r="H56" s="185" t="n">
        <f aca="false">SUM(H45:H55)</f>
        <v>0</v>
      </c>
      <c r="I56" s="186"/>
      <c r="J56" s="186"/>
      <c r="K56" s="180" t="str">
        <f aca="false">IF(J45="","",H56*J45)</f>
        <v/>
      </c>
      <c r="N56" s="1"/>
      <c r="O56" s="187"/>
      <c r="P56" s="1"/>
      <c r="Q56" s="1"/>
      <c r="R56" s="164" t="n">
        <v>105</v>
      </c>
      <c r="S56" s="165" t="n">
        <v>8.04</v>
      </c>
      <c r="T56" s="164" t="n">
        <v>90</v>
      </c>
      <c r="U56" s="166" t="n">
        <v>4.5</v>
      </c>
      <c r="V56" s="164" t="n">
        <v>90</v>
      </c>
      <c r="W56" s="165" t="n">
        <v>5.26</v>
      </c>
      <c r="X56" s="153"/>
      <c r="Y56" s="164" t="n">
        <v>90</v>
      </c>
      <c r="Z56" s="165" t="n">
        <v>11.27</v>
      </c>
      <c r="AA56" s="164" t="n">
        <v>90</v>
      </c>
      <c r="AB56" s="165" t="n">
        <v>5.26</v>
      </c>
      <c r="AC56" s="150"/>
      <c r="AD56" s="150"/>
      <c r="AE56" s="150"/>
      <c r="AF56" s="150"/>
      <c r="AG56" s="152" t="n">
        <v>80</v>
      </c>
      <c r="AH56" s="154" t="n">
        <v>7.83</v>
      </c>
      <c r="AI56" s="162"/>
      <c r="AJ56" s="152" t="n">
        <v>80</v>
      </c>
      <c r="AK56" s="154" t="n">
        <v>8.87</v>
      </c>
    </row>
    <row r="57" s="2" customFormat="true" ht="15.75" hidden="true" customHeight="true" outlineLevel="0" collapsed="false">
      <c r="A57" s="1"/>
      <c r="B57" s="21" t="s">
        <v>92</v>
      </c>
      <c r="C57" s="133"/>
      <c r="D57" s="133"/>
      <c r="E57" s="188"/>
      <c r="F57" s="188"/>
      <c r="G57" s="188"/>
      <c r="H57" s="188"/>
      <c r="I57" s="188"/>
      <c r="J57" s="188"/>
      <c r="K57" s="188"/>
      <c r="N57" s="1"/>
      <c r="O57" s="187"/>
      <c r="P57" s="1"/>
      <c r="Q57" s="1"/>
      <c r="R57" s="164" t="n">
        <v>110</v>
      </c>
      <c r="S57" s="165" t="n">
        <v>8.56</v>
      </c>
      <c r="T57" s="164" t="n">
        <v>95</v>
      </c>
      <c r="U57" s="166" t="n">
        <v>4.76</v>
      </c>
      <c r="V57" s="164" t="n">
        <v>95</v>
      </c>
      <c r="W57" s="165" t="n">
        <v>5.56</v>
      </c>
      <c r="X57" s="153"/>
      <c r="Y57" s="164" t="n">
        <v>95</v>
      </c>
      <c r="Z57" s="165" t="n">
        <v>11.92</v>
      </c>
      <c r="AA57" s="164" t="n">
        <v>95</v>
      </c>
      <c r="AB57" s="165" t="n">
        <v>5.56</v>
      </c>
      <c r="AC57" s="150"/>
      <c r="AD57" s="150"/>
      <c r="AE57" s="150"/>
      <c r="AF57" s="150"/>
      <c r="AG57" s="152" t="n">
        <v>85</v>
      </c>
      <c r="AH57" s="154" t="n">
        <v>8.4</v>
      </c>
      <c r="AI57" s="162"/>
      <c r="AJ57" s="152" t="n">
        <v>85</v>
      </c>
      <c r="AK57" s="154" t="n">
        <v>9.54</v>
      </c>
    </row>
    <row r="58" s="2" customFormat="true" ht="15" hidden="true" customHeight="true" outlineLevel="0" collapsed="false">
      <c r="A58" s="1"/>
      <c r="B58" s="114" t="n">
        <v>11</v>
      </c>
      <c r="C58" s="179" t="n">
        <v>395</v>
      </c>
      <c r="D58" s="179" t="n">
        <v>0</v>
      </c>
      <c r="E58" s="180" t="n">
        <v>0</v>
      </c>
      <c r="F58" s="179" t="n">
        <v>0</v>
      </c>
      <c r="G58" s="180" t="n">
        <v>0</v>
      </c>
      <c r="H58" s="185" t="n">
        <f aca="false">IF(E58="","",SUM(E58-G58))</f>
        <v>0</v>
      </c>
      <c r="I58" s="179" t="n">
        <v>0</v>
      </c>
      <c r="J58" s="189" t="n">
        <v>0</v>
      </c>
      <c r="K58" s="180" t="n">
        <f aca="false">IF(J58="","",ROUND(H58*J58,3))</f>
        <v>0</v>
      </c>
      <c r="L58" s="182"/>
      <c r="M58" s="182"/>
      <c r="N58" s="183"/>
      <c r="O58" s="27"/>
      <c r="P58" s="1"/>
      <c r="Q58" s="1"/>
      <c r="R58" s="164" t="n">
        <v>55</v>
      </c>
      <c r="S58" s="165" t="n">
        <v>4.05</v>
      </c>
      <c r="T58" s="164" t="n">
        <v>40</v>
      </c>
      <c r="U58" s="166" t="n">
        <v>1.93</v>
      </c>
      <c r="V58" s="164" t="n">
        <v>40</v>
      </c>
      <c r="W58" s="165" t="n">
        <v>2.25</v>
      </c>
      <c r="X58" s="153"/>
      <c r="Y58" s="164" t="n">
        <v>40</v>
      </c>
      <c r="Z58" s="165" t="n">
        <v>4.82</v>
      </c>
      <c r="AA58" s="164" t="n">
        <v>40</v>
      </c>
      <c r="AB58" s="165" t="n">
        <v>2.25</v>
      </c>
      <c r="AC58" s="150" t="s">
        <v>89</v>
      </c>
      <c r="AD58" s="150"/>
      <c r="AE58" s="150"/>
      <c r="AF58" s="150"/>
      <c r="AG58" s="152" t="n">
        <v>30</v>
      </c>
      <c r="AH58" s="154" t="n">
        <v>2.35</v>
      </c>
      <c r="AI58" s="162"/>
      <c r="AJ58" s="152" t="n">
        <v>30</v>
      </c>
      <c r="AK58" s="154" t="n">
        <v>2.65</v>
      </c>
    </row>
    <row r="59" s="2" customFormat="true" ht="15" hidden="true" customHeight="true" outlineLevel="0" collapsed="false">
      <c r="A59" s="1"/>
      <c r="B59" s="114" t="n">
        <v>12</v>
      </c>
      <c r="C59" s="179" t="n">
        <v>394.7</v>
      </c>
      <c r="D59" s="179" t="n">
        <v>0</v>
      </c>
      <c r="E59" s="180" t="n">
        <v>0</v>
      </c>
      <c r="F59" s="179" t="n">
        <v>0</v>
      </c>
      <c r="G59" s="180" t="n">
        <v>0</v>
      </c>
      <c r="H59" s="185" t="n">
        <f aca="false">IF(E59="","",SUM(E59-G59))</f>
        <v>0</v>
      </c>
      <c r="I59" s="179" t="n">
        <v>0</v>
      </c>
      <c r="J59" s="189" t="n">
        <v>0</v>
      </c>
      <c r="K59" s="180" t="n">
        <f aca="false">IF(J59="","",ROUND(H59*J59,3))</f>
        <v>0</v>
      </c>
      <c r="M59" s="25"/>
      <c r="N59" s="29"/>
      <c r="O59" s="27"/>
      <c r="P59" s="1"/>
      <c r="Q59" s="1"/>
      <c r="R59" s="164" t="n">
        <v>60</v>
      </c>
      <c r="S59" s="165" t="n">
        <v>4.44</v>
      </c>
      <c r="T59" s="164" t="n">
        <v>45</v>
      </c>
      <c r="U59" s="166" t="n">
        <v>2.18</v>
      </c>
      <c r="V59" s="164" t="n">
        <v>45</v>
      </c>
      <c r="W59" s="165" t="n">
        <v>2.55</v>
      </c>
      <c r="X59" s="153"/>
      <c r="Y59" s="164" t="n">
        <v>45</v>
      </c>
      <c r="Z59" s="165" t="n">
        <v>5.46</v>
      </c>
      <c r="AA59" s="164" t="n">
        <v>45</v>
      </c>
      <c r="AB59" s="165" t="n">
        <v>2.55</v>
      </c>
      <c r="AC59" s="150" t="s">
        <v>90</v>
      </c>
      <c r="AD59" s="150"/>
      <c r="AE59" s="150"/>
      <c r="AF59" s="150"/>
      <c r="AG59" s="152" t="n">
        <v>35</v>
      </c>
      <c r="AH59" s="154" t="n">
        <v>2.77</v>
      </c>
      <c r="AI59" s="162"/>
      <c r="AJ59" s="152" t="n">
        <v>35</v>
      </c>
      <c r="AK59" s="154" t="n">
        <v>3.2</v>
      </c>
    </row>
    <row r="60" s="2" customFormat="true" ht="15" hidden="true" customHeight="true" outlineLevel="0" collapsed="false">
      <c r="A60" s="1"/>
      <c r="B60" s="114" t="n">
        <v>21</v>
      </c>
      <c r="C60" s="179" t="n">
        <v>393.5</v>
      </c>
      <c r="D60" s="179" t="n">
        <v>0</v>
      </c>
      <c r="E60" s="180" t="n">
        <v>0</v>
      </c>
      <c r="F60" s="179" t="n">
        <v>0</v>
      </c>
      <c r="G60" s="180" t="n">
        <v>0</v>
      </c>
      <c r="H60" s="185" t="n">
        <f aca="false">IF(E60="","",SUM(E60-G60))</f>
        <v>0</v>
      </c>
      <c r="I60" s="179" t="n">
        <v>0</v>
      </c>
      <c r="J60" s="189" t="n">
        <v>0</v>
      </c>
      <c r="K60" s="180" t="n">
        <f aca="false">IF(J60="","",ROUND(H60*J60,3))</f>
        <v>0</v>
      </c>
      <c r="L60" s="25"/>
      <c r="M60" s="25"/>
      <c r="N60" s="29"/>
      <c r="O60" s="27"/>
      <c r="P60" s="1"/>
      <c r="Q60" s="1"/>
      <c r="R60" s="164" t="n">
        <v>65</v>
      </c>
      <c r="S60" s="165" t="n">
        <v>4.83</v>
      </c>
      <c r="T60" s="164" t="n">
        <v>50</v>
      </c>
      <c r="U60" s="166" t="n">
        <v>2.44</v>
      </c>
      <c r="V60" s="164" t="n">
        <v>50</v>
      </c>
      <c r="W60" s="165" t="n">
        <v>2.85</v>
      </c>
      <c r="X60" s="153"/>
      <c r="Y60" s="164" t="n">
        <v>50</v>
      </c>
      <c r="Z60" s="165" t="n">
        <v>6.11</v>
      </c>
      <c r="AA60" s="164" t="n">
        <v>50</v>
      </c>
      <c r="AB60" s="165" t="n">
        <v>2.85</v>
      </c>
      <c r="AC60" s="150"/>
      <c r="AD60" s="150"/>
      <c r="AE60" s="150"/>
      <c r="AF60" s="150"/>
      <c r="AG60" s="152" t="n">
        <v>40</v>
      </c>
      <c r="AH60" s="154" t="n">
        <v>3.3</v>
      </c>
      <c r="AI60" s="162"/>
      <c r="AJ60" s="152" t="n">
        <v>40</v>
      </c>
      <c r="AK60" s="154" t="n">
        <v>3.75</v>
      </c>
    </row>
    <row r="61" s="2" customFormat="true" ht="15" hidden="true" customHeight="true" outlineLevel="0" collapsed="false">
      <c r="A61" s="1"/>
      <c r="B61" s="114" t="n">
        <v>22</v>
      </c>
      <c r="C61" s="179" t="n">
        <v>394.9</v>
      </c>
      <c r="D61" s="179" t="n">
        <v>0</v>
      </c>
      <c r="E61" s="180" t="n">
        <v>0</v>
      </c>
      <c r="F61" s="179" t="n">
        <v>0</v>
      </c>
      <c r="G61" s="180" t="n">
        <v>0</v>
      </c>
      <c r="H61" s="185" t="n">
        <f aca="false">IF(E61="","",SUM(E61-G61))</f>
        <v>0</v>
      </c>
      <c r="I61" s="179" t="n">
        <v>0</v>
      </c>
      <c r="J61" s="189" t="n">
        <v>0</v>
      </c>
      <c r="K61" s="180" t="n">
        <f aca="false">IF(J61="","",ROUND(H61*J61,3))</f>
        <v>0</v>
      </c>
      <c r="N61" s="1"/>
      <c r="O61" s="27"/>
      <c r="P61" s="1"/>
      <c r="Q61" s="1"/>
      <c r="R61" s="164" t="n">
        <v>70</v>
      </c>
      <c r="S61" s="165" t="n">
        <v>5.22</v>
      </c>
      <c r="T61" s="164" t="n">
        <v>55</v>
      </c>
      <c r="U61" s="166" t="n">
        <v>2.7</v>
      </c>
      <c r="V61" s="164" t="n">
        <v>55</v>
      </c>
      <c r="W61" s="165" t="n">
        <v>3.15</v>
      </c>
      <c r="X61" s="153"/>
      <c r="Y61" s="164" t="n">
        <v>55</v>
      </c>
      <c r="Z61" s="165" t="n">
        <v>6.75</v>
      </c>
      <c r="AA61" s="164" t="n">
        <v>55</v>
      </c>
      <c r="AB61" s="165" t="n">
        <v>3.15</v>
      </c>
      <c r="AC61" s="150"/>
      <c r="AD61" s="150"/>
      <c r="AE61" s="150"/>
      <c r="AF61" s="150"/>
      <c r="AG61" s="152" t="n">
        <v>45</v>
      </c>
      <c r="AH61" s="154" t="n">
        <v>3.82</v>
      </c>
      <c r="AI61" s="162"/>
      <c r="AJ61" s="152" t="n">
        <v>45</v>
      </c>
      <c r="AK61" s="154" t="n">
        <v>4.3</v>
      </c>
    </row>
    <row r="62" s="2" customFormat="true" ht="15" hidden="true" customHeight="true" outlineLevel="0" collapsed="false">
      <c r="A62" s="1"/>
      <c r="B62" s="114" t="s">
        <v>93</v>
      </c>
      <c r="C62" s="179" t="n">
        <v>394</v>
      </c>
      <c r="D62" s="179" t="n">
        <v>332.5</v>
      </c>
      <c r="E62" s="180" t="n">
        <v>187.509</v>
      </c>
      <c r="F62" s="179" t="n">
        <v>0</v>
      </c>
      <c r="G62" s="180" t="n">
        <v>0</v>
      </c>
      <c r="H62" s="180" t="n">
        <v>187.509</v>
      </c>
      <c r="I62" s="179" t="n">
        <v>4.5</v>
      </c>
      <c r="J62" s="189" t="n">
        <v>0.7612</v>
      </c>
      <c r="K62" s="180" t="n">
        <f aca="false">IF(J62="","",ROUND(H62*J62,3))</f>
        <v>142.732</v>
      </c>
      <c r="N62" s="1"/>
      <c r="O62" s="27"/>
      <c r="P62" s="1"/>
      <c r="Q62" s="1"/>
      <c r="R62" s="164" t="n">
        <v>75</v>
      </c>
      <c r="S62" s="165" t="n">
        <v>5.6</v>
      </c>
      <c r="T62" s="164" t="n">
        <v>60</v>
      </c>
      <c r="U62" s="166" t="n">
        <v>2.96</v>
      </c>
      <c r="V62" s="164" t="n">
        <v>60</v>
      </c>
      <c r="W62" s="165" t="n">
        <v>3.45</v>
      </c>
      <c r="X62" s="153"/>
      <c r="Y62" s="164" t="n">
        <v>60</v>
      </c>
      <c r="Z62" s="165" t="n">
        <v>7.39</v>
      </c>
      <c r="AA62" s="164" t="n">
        <v>60</v>
      </c>
      <c r="AB62" s="165" t="n">
        <v>3.45</v>
      </c>
      <c r="AC62" s="150"/>
      <c r="AD62" s="150"/>
      <c r="AE62" s="150"/>
      <c r="AF62" s="150"/>
      <c r="AG62" s="152" t="n">
        <v>50</v>
      </c>
      <c r="AH62" s="154" t="n">
        <v>4.375</v>
      </c>
      <c r="AI62" s="162"/>
      <c r="AJ62" s="152" t="n">
        <v>50</v>
      </c>
      <c r="AK62" s="154" t="n">
        <v>4.88</v>
      </c>
    </row>
    <row r="63" s="2" customFormat="true" ht="15" hidden="true" customHeight="true" outlineLevel="0" collapsed="false">
      <c r="A63" s="1"/>
      <c r="B63" s="114" t="s">
        <v>94</v>
      </c>
      <c r="C63" s="179" t="n">
        <v>395</v>
      </c>
      <c r="D63" s="179" t="n">
        <v>320</v>
      </c>
      <c r="E63" s="180" t="n">
        <v>178.979</v>
      </c>
      <c r="F63" s="179" t="n">
        <v>0</v>
      </c>
      <c r="G63" s="180" t="n">
        <v>0</v>
      </c>
      <c r="H63" s="180" t="n">
        <v>178.979</v>
      </c>
      <c r="I63" s="179" t="n">
        <v>4.5</v>
      </c>
      <c r="J63" s="189" t="n">
        <v>0.7612</v>
      </c>
      <c r="K63" s="180" t="n">
        <f aca="false">IF(J63="","",ROUND(H63*J63,3))</f>
        <v>136.239</v>
      </c>
      <c r="N63" s="1"/>
      <c r="O63" s="27"/>
      <c r="P63" s="1"/>
      <c r="Q63" s="1"/>
      <c r="R63" s="164" t="n">
        <v>80</v>
      </c>
      <c r="S63" s="165" t="n">
        <v>5.99</v>
      </c>
      <c r="T63" s="164" t="n">
        <v>65</v>
      </c>
      <c r="U63" s="166" t="n">
        <v>3.22</v>
      </c>
      <c r="V63" s="164" t="n">
        <v>65</v>
      </c>
      <c r="W63" s="165" t="n">
        <v>3.76</v>
      </c>
      <c r="X63" s="153"/>
      <c r="Y63" s="164" t="n">
        <v>65</v>
      </c>
      <c r="Z63" s="165" t="n">
        <v>8.03</v>
      </c>
      <c r="AA63" s="164" t="n">
        <v>65</v>
      </c>
      <c r="AB63" s="165" t="n">
        <v>3.76</v>
      </c>
      <c r="AC63" s="150"/>
      <c r="AD63" s="150"/>
      <c r="AE63" s="150"/>
      <c r="AF63" s="150"/>
      <c r="AG63" s="152" t="n">
        <v>55</v>
      </c>
      <c r="AH63" s="154" t="n">
        <v>4.95</v>
      </c>
      <c r="AI63" s="162"/>
      <c r="AJ63" s="152" t="n">
        <v>55</v>
      </c>
      <c r="AK63" s="154" t="n">
        <v>5.55</v>
      </c>
    </row>
    <row r="64" s="2" customFormat="true" ht="15" hidden="true" customHeight="true" outlineLevel="0" collapsed="false">
      <c r="A64" s="1"/>
      <c r="B64" s="114" t="n">
        <v>31</v>
      </c>
      <c r="C64" s="179" t="n">
        <v>395.9</v>
      </c>
      <c r="D64" s="179" t="n">
        <v>283.7</v>
      </c>
      <c r="E64" s="180" t="n">
        <v>223.183</v>
      </c>
      <c r="F64" s="179" t="n">
        <v>0</v>
      </c>
      <c r="G64" s="180" t="n">
        <v>0</v>
      </c>
      <c r="H64" s="180" t="n">
        <v>223.183</v>
      </c>
      <c r="I64" s="179" t="n">
        <v>4.5</v>
      </c>
      <c r="J64" s="189" t="n">
        <v>0.7612</v>
      </c>
      <c r="K64" s="180" t="n">
        <f aca="false">IF(J64="","",ROUND(H64*J64,3))</f>
        <v>169.887</v>
      </c>
      <c r="N64" s="1"/>
      <c r="O64" s="27"/>
      <c r="P64" s="1"/>
      <c r="Q64" s="1"/>
      <c r="R64" s="164" t="n">
        <v>85</v>
      </c>
      <c r="S64" s="165" t="n">
        <v>6.37</v>
      </c>
      <c r="T64" s="164" t="n">
        <v>70</v>
      </c>
      <c r="U64" s="166" t="n">
        <v>3.48</v>
      </c>
      <c r="V64" s="164" t="n">
        <v>70</v>
      </c>
      <c r="W64" s="165" t="n">
        <v>4.06</v>
      </c>
      <c r="X64" s="153"/>
      <c r="Y64" s="164" t="n">
        <v>70</v>
      </c>
      <c r="Z64" s="165" t="n">
        <v>8.68</v>
      </c>
      <c r="AA64" s="164" t="n">
        <v>70</v>
      </c>
      <c r="AB64" s="165" t="n">
        <v>4.06</v>
      </c>
      <c r="AC64" s="150"/>
      <c r="AD64" s="150"/>
      <c r="AE64" s="150"/>
      <c r="AF64" s="150"/>
      <c r="AG64" s="152" t="n">
        <v>60</v>
      </c>
      <c r="AH64" s="154" t="n">
        <v>5.52</v>
      </c>
      <c r="AI64" s="162"/>
      <c r="AJ64" s="152" t="n">
        <v>60</v>
      </c>
      <c r="AK64" s="154" t="n">
        <v>6.205</v>
      </c>
    </row>
    <row r="65" s="2" customFormat="true" ht="15" hidden="true" customHeight="true" outlineLevel="0" collapsed="false">
      <c r="A65" s="1"/>
      <c r="B65" s="114" t="n">
        <v>32</v>
      </c>
      <c r="C65" s="179" t="n">
        <v>395.1</v>
      </c>
      <c r="D65" s="179" t="n">
        <v>306.6</v>
      </c>
      <c r="E65" s="180" t="n">
        <v>239.614</v>
      </c>
      <c r="F65" s="179" t="n">
        <v>0</v>
      </c>
      <c r="G65" s="180" t="n">
        <v>0</v>
      </c>
      <c r="H65" s="180" t="n">
        <v>239.614</v>
      </c>
      <c r="I65" s="179" t="n">
        <v>4.5</v>
      </c>
      <c r="J65" s="189" t="n">
        <v>0.7612</v>
      </c>
      <c r="K65" s="180" t="n">
        <f aca="false">IF(J65="","",ROUND(H65*J65,3))</f>
        <v>182.394</v>
      </c>
      <c r="N65" s="1"/>
      <c r="O65" s="27"/>
      <c r="P65" s="1"/>
      <c r="Q65" s="1"/>
      <c r="R65" s="164" t="n">
        <v>90</v>
      </c>
      <c r="S65" s="165" t="n">
        <v>6.76</v>
      </c>
      <c r="T65" s="164" t="n">
        <v>75</v>
      </c>
      <c r="U65" s="166" t="n">
        <v>3.74</v>
      </c>
      <c r="V65" s="164" t="n">
        <v>75</v>
      </c>
      <c r="W65" s="165" t="n">
        <v>4.36</v>
      </c>
      <c r="X65" s="153"/>
      <c r="Y65" s="164" t="n">
        <v>75</v>
      </c>
      <c r="Z65" s="165" t="n">
        <v>9.33</v>
      </c>
      <c r="AA65" s="164" t="n">
        <v>75</v>
      </c>
      <c r="AB65" s="165" t="n">
        <v>4.36</v>
      </c>
      <c r="AC65" s="150"/>
      <c r="AD65" s="150"/>
      <c r="AE65" s="150"/>
      <c r="AF65" s="150"/>
      <c r="AG65" s="152" t="n">
        <v>65</v>
      </c>
      <c r="AH65" s="154" t="n">
        <v>6.1</v>
      </c>
      <c r="AI65" s="162"/>
      <c r="AJ65" s="152" t="n">
        <v>65</v>
      </c>
      <c r="AK65" s="154" t="n">
        <v>6.88</v>
      </c>
    </row>
    <row r="66" s="2" customFormat="true" ht="15" hidden="true" customHeight="true" outlineLevel="0" collapsed="false">
      <c r="A66" s="1"/>
      <c r="B66" s="114" t="n">
        <v>41</v>
      </c>
      <c r="C66" s="179" t="n">
        <v>397.9</v>
      </c>
      <c r="D66" s="179" t="n">
        <v>51.2</v>
      </c>
      <c r="E66" s="180" t="n">
        <v>45.07</v>
      </c>
      <c r="F66" s="179" t="n">
        <v>0</v>
      </c>
      <c r="G66" s="180" t="n">
        <v>0</v>
      </c>
      <c r="H66" s="180" t="n">
        <v>45.07</v>
      </c>
      <c r="I66" s="179" t="n">
        <v>4.5</v>
      </c>
      <c r="J66" s="189" t="n">
        <v>0.7612</v>
      </c>
      <c r="K66" s="180" t="n">
        <f aca="false">IF(J66="","",ROUND(H66*J66,3))</f>
        <v>34.307</v>
      </c>
      <c r="N66" s="1"/>
      <c r="O66" s="27"/>
      <c r="P66" s="1"/>
      <c r="Q66" s="1"/>
      <c r="R66" s="164" t="n">
        <v>95</v>
      </c>
      <c r="S66" s="165" t="n">
        <v>7.14</v>
      </c>
      <c r="T66" s="164" t="n">
        <v>80</v>
      </c>
      <c r="U66" s="166" t="n">
        <v>3.99</v>
      </c>
      <c r="V66" s="164" t="n">
        <v>80</v>
      </c>
      <c r="W66" s="165" t="n">
        <v>4.66</v>
      </c>
      <c r="X66" s="153"/>
      <c r="Y66" s="164" t="n">
        <v>80</v>
      </c>
      <c r="Z66" s="165" t="n">
        <v>9.98</v>
      </c>
      <c r="AA66" s="164" t="n">
        <v>80</v>
      </c>
      <c r="AB66" s="165" t="n">
        <v>4.66</v>
      </c>
      <c r="AC66" s="150"/>
      <c r="AD66" s="150"/>
      <c r="AE66" s="150"/>
      <c r="AF66" s="150"/>
      <c r="AG66" s="152" t="n">
        <v>70</v>
      </c>
      <c r="AH66" s="154" t="n">
        <v>6.675</v>
      </c>
      <c r="AI66" s="162"/>
      <c r="AJ66" s="152" t="n">
        <v>70</v>
      </c>
      <c r="AK66" s="154" t="n">
        <v>7.54</v>
      </c>
    </row>
    <row r="67" s="2" customFormat="true" ht="15" hidden="true" customHeight="true" outlineLevel="0" collapsed="false">
      <c r="A67" s="1"/>
      <c r="B67" s="114" t="n">
        <v>42</v>
      </c>
      <c r="C67" s="179" t="n">
        <v>394.6</v>
      </c>
      <c r="D67" s="179" t="n">
        <v>46</v>
      </c>
      <c r="E67" s="180" t="n">
        <v>39.734</v>
      </c>
      <c r="F67" s="179" t="n">
        <v>0</v>
      </c>
      <c r="G67" s="180" t="n">
        <v>0</v>
      </c>
      <c r="H67" s="180" t="n">
        <v>39.734</v>
      </c>
      <c r="I67" s="179" t="n">
        <v>4.5</v>
      </c>
      <c r="J67" s="189" t="n">
        <v>0.7612</v>
      </c>
      <c r="K67" s="180" t="n">
        <f aca="false">IF(J67="","",ROUND(H67*J67,3))</f>
        <v>30.246</v>
      </c>
      <c r="N67" s="1"/>
      <c r="O67" s="27"/>
      <c r="P67" s="1"/>
      <c r="Q67" s="1"/>
      <c r="R67" s="164" t="n">
        <v>100</v>
      </c>
      <c r="S67" s="165" t="n">
        <v>7.53</v>
      </c>
      <c r="T67" s="164" t="n">
        <v>85</v>
      </c>
      <c r="U67" s="166" t="n">
        <v>4.24</v>
      </c>
      <c r="V67" s="164" t="n">
        <v>85</v>
      </c>
      <c r="W67" s="165" t="n">
        <v>4.96</v>
      </c>
      <c r="X67" s="153"/>
      <c r="Y67" s="164" t="n">
        <v>85</v>
      </c>
      <c r="Z67" s="165" t="n">
        <v>10.63</v>
      </c>
      <c r="AA67" s="164" t="n">
        <v>85</v>
      </c>
      <c r="AB67" s="165" t="n">
        <v>4.96</v>
      </c>
      <c r="AC67" s="150"/>
      <c r="AD67" s="150"/>
      <c r="AE67" s="150"/>
      <c r="AF67" s="150"/>
      <c r="AG67" s="152" t="n">
        <v>75</v>
      </c>
      <c r="AH67" s="154" t="n">
        <v>7.25</v>
      </c>
      <c r="AI67" s="162"/>
      <c r="AJ67" s="152" t="n">
        <v>75</v>
      </c>
      <c r="AK67" s="154" t="n">
        <v>8.21</v>
      </c>
    </row>
    <row r="68" s="2" customFormat="true" ht="15" hidden="true" customHeight="true" outlineLevel="0" collapsed="false">
      <c r="A68" s="1"/>
      <c r="B68" s="91" t="s">
        <v>95</v>
      </c>
      <c r="C68" s="118"/>
      <c r="D68" s="184"/>
      <c r="E68" s="185" t="n">
        <f aca="false">IF(E58="","",SUM(E58:E67))</f>
        <v>914.089</v>
      </c>
      <c r="F68" s="186"/>
      <c r="G68" s="185" t="n">
        <f aca="false">IF(D58="","",SUM(G58:G67))</f>
        <v>0</v>
      </c>
      <c r="H68" s="185" t="n">
        <f aca="false">IF(E58="","",SUM(H58:H67))</f>
        <v>914.089</v>
      </c>
      <c r="I68" s="186"/>
      <c r="J68" s="186"/>
      <c r="K68" s="185" t="n">
        <f aca="false">IF(K58="","",SUM(K58:K67))</f>
        <v>695.805</v>
      </c>
      <c r="N68" s="1"/>
      <c r="O68" s="187"/>
      <c r="P68" s="1"/>
      <c r="Q68" s="1"/>
      <c r="R68" s="164" t="n">
        <v>105</v>
      </c>
      <c r="S68" s="165" t="n">
        <v>8.04</v>
      </c>
      <c r="T68" s="164" t="n">
        <v>90</v>
      </c>
      <c r="U68" s="166" t="n">
        <v>4.5</v>
      </c>
      <c r="V68" s="164" t="n">
        <v>90</v>
      </c>
      <c r="W68" s="165" t="n">
        <v>5.26</v>
      </c>
      <c r="X68" s="153"/>
      <c r="Y68" s="164" t="n">
        <v>90</v>
      </c>
      <c r="Z68" s="165" t="n">
        <v>11.27</v>
      </c>
      <c r="AA68" s="164" t="n">
        <v>90</v>
      </c>
      <c r="AB68" s="165" t="n">
        <v>5.26</v>
      </c>
      <c r="AC68" s="150"/>
      <c r="AD68" s="150"/>
      <c r="AE68" s="150"/>
      <c r="AF68" s="150"/>
      <c r="AG68" s="152" t="n">
        <v>80</v>
      </c>
      <c r="AH68" s="154" t="n">
        <v>7.83</v>
      </c>
      <c r="AI68" s="162"/>
      <c r="AJ68" s="152" t="n">
        <v>80</v>
      </c>
      <c r="AK68" s="154" t="n">
        <v>8.87</v>
      </c>
    </row>
    <row r="69" s="195" customFormat="true" ht="12" hidden="true" customHeight="true" outlineLevel="0" collapsed="false">
      <c r="A69" s="190"/>
      <c r="B69" s="191" t="s">
        <v>96</v>
      </c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2"/>
      <c r="O69" s="193"/>
      <c r="P69" s="194"/>
      <c r="Q69" s="194"/>
      <c r="R69" s="164" t="n">
        <v>115</v>
      </c>
      <c r="S69" s="165" t="n">
        <v>9.08</v>
      </c>
      <c r="T69" s="164" t="n">
        <v>100</v>
      </c>
      <c r="U69" s="166" t="n">
        <v>5.02</v>
      </c>
      <c r="V69" s="164" t="n">
        <v>100</v>
      </c>
      <c r="W69" s="165" t="n">
        <v>5.86</v>
      </c>
      <c r="X69" s="153"/>
      <c r="Y69" s="164" t="n">
        <v>100</v>
      </c>
      <c r="Z69" s="165" t="n">
        <v>12.56</v>
      </c>
      <c r="AA69" s="164" t="n">
        <v>100</v>
      </c>
      <c r="AB69" s="165" t="n">
        <v>5.86</v>
      </c>
      <c r="AC69" s="150"/>
      <c r="AD69" s="150"/>
      <c r="AE69" s="150"/>
      <c r="AF69" s="150"/>
      <c r="AG69" s="152" t="n">
        <v>90</v>
      </c>
      <c r="AH69" s="154" t="n">
        <v>8.98</v>
      </c>
      <c r="AI69" s="162"/>
      <c r="AJ69" s="152" t="n">
        <v>90</v>
      </c>
      <c r="AK69" s="154" t="n">
        <v>10.2</v>
      </c>
    </row>
    <row r="70" s="195" customFormat="true" ht="12" hidden="false" customHeight="true" outlineLevel="0" collapsed="false">
      <c r="A70" s="190"/>
      <c r="B70" s="196"/>
      <c r="C70" s="196"/>
      <c r="D70" s="196"/>
      <c r="E70" s="196"/>
      <c r="F70" s="196"/>
      <c r="G70" s="196"/>
      <c r="H70" s="196"/>
      <c r="I70" s="196"/>
      <c r="J70" s="196"/>
      <c r="K70" s="191"/>
      <c r="L70" s="191"/>
      <c r="M70" s="191"/>
      <c r="N70" s="192"/>
      <c r="O70" s="193"/>
      <c r="P70" s="194"/>
      <c r="Q70" s="194"/>
      <c r="R70" s="164" t="n">
        <v>120</v>
      </c>
      <c r="S70" s="165" t="n">
        <v>9.6</v>
      </c>
      <c r="T70" s="164" t="n">
        <v>105</v>
      </c>
      <c r="U70" s="166" t="n">
        <v>5.28</v>
      </c>
      <c r="V70" s="164" t="n">
        <v>105</v>
      </c>
      <c r="W70" s="165" t="n">
        <v>6.26</v>
      </c>
      <c r="X70" s="153"/>
      <c r="Y70" s="164" t="n">
        <v>105</v>
      </c>
      <c r="Z70" s="165" t="n">
        <v>13.22</v>
      </c>
      <c r="AA70" s="164" t="n">
        <v>105</v>
      </c>
      <c r="AB70" s="165" t="n">
        <v>6.26</v>
      </c>
      <c r="AC70" s="150"/>
      <c r="AD70" s="150"/>
      <c r="AE70" s="150"/>
      <c r="AF70" s="150"/>
      <c r="AG70" s="152" t="n">
        <v>95</v>
      </c>
      <c r="AH70" s="154" t="n">
        <v>9.55</v>
      </c>
      <c r="AI70" s="162"/>
      <c r="AJ70" s="152" t="n">
        <v>95</v>
      </c>
      <c r="AK70" s="154" t="n">
        <v>10.87</v>
      </c>
    </row>
    <row r="71" s="195" customFormat="true" ht="12" hidden="true" customHeight="true" outlineLevel="0" collapsed="false">
      <c r="A71" s="190"/>
      <c r="B71" s="196"/>
      <c r="C71" s="196"/>
      <c r="D71" s="196"/>
      <c r="E71" s="196"/>
      <c r="F71" s="196"/>
      <c r="G71" s="196"/>
      <c r="H71" s="196"/>
      <c r="I71" s="196"/>
      <c r="J71" s="196"/>
      <c r="K71" s="191"/>
      <c r="L71" s="191"/>
      <c r="M71" s="191"/>
      <c r="N71" s="192"/>
      <c r="O71" s="193"/>
      <c r="P71" s="194"/>
      <c r="Q71" s="194"/>
      <c r="R71" s="164"/>
      <c r="S71" s="165"/>
      <c r="T71" s="164"/>
      <c r="U71" s="166"/>
      <c r="V71" s="164"/>
      <c r="W71" s="165"/>
      <c r="X71" s="153"/>
      <c r="Y71" s="164"/>
      <c r="Z71" s="165"/>
      <c r="AA71" s="164"/>
      <c r="AB71" s="165"/>
      <c r="AC71" s="150"/>
      <c r="AD71" s="150"/>
      <c r="AE71" s="150"/>
      <c r="AF71" s="150"/>
      <c r="AG71" s="152"/>
      <c r="AH71" s="154"/>
      <c r="AI71" s="162"/>
      <c r="AJ71" s="152"/>
      <c r="AK71" s="154"/>
    </row>
    <row r="72" s="195" customFormat="true" ht="12" hidden="true" customHeight="true" outlineLevel="0" collapsed="false">
      <c r="A72" s="190"/>
      <c r="B72" s="196"/>
      <c r="C72" s="196"/>
      <c r="D72" s="196"/>
      <c r="E72" s="196"/>
      <c r="F72" s="196"/>
      <c r="G72" s="196"/>
      <c r="H72" s="196"/>
      <c r="I72" s="196"/>
      <c r="J72" s="196"/>
      <c r="K72" s="191"/>
      <c r="L72" s="191"/>
      <c r="M72" s="191"/>
      <c r="N72" s="192"/>
      <c r="O72" s="193"/>
      <c r="P72" s="194"/>
      <c r="Q72" s="194"/>
      <c r="R72" s="164"/>
      <c r="S72" s="165"/>
      <c r="T72" s="164"/>
      <c r="U72" s="166"/>
      <c r="V72" s="164"/>
      <c r="W72" s="165"/>
      <c r="X72" s="153"/>
      <c r="Y72" s="164"/>
      <c r="Z72" s="165"/>
      <c r="AA72" s="164"/>
      <c r="AB72" s="165"/>
      <c r="AC72" s="150"/>
      <c r="AD72" s="150"/>
      <c r="AE72" s="150"/>
      <c r="AF72" s="150"/>
      <c r="AG72" s="152"/>
      <c r="AH72" s="154"/>
      <c r="AI72" s="162"/>
      <c r="AJ72" s="152"/>
      <c r="AK72" s="154"/>
    </row>
    <row r="73" s="195" customFormat="true" ht="12" hidden="false" customHeight="true" outlineLevel="0" collapsed="false">
      <c r="A73" s="190"/>
      <c r="B73" s="196"/>
      <c r="C73" s="191"/>
      <c r="D73" s="191"/>
      <c r="E73" s="191"/>
      <c r="F73" s="191"/>
      <c r="G73" s="191"/>
      <c r="H73" s="196"/>
      <c r="I73" s="196"/>
      <c r="J73" s="191"/>
      <c r="K73" s="191"/>
      <c r="L73" s="191"/>
      <c r="M73" s="191"/>
      <c r="N73" s="192"/>
      <c r="O73" s="193"/>
      <c r="P73" s="194"/>
      <c r="Q73" s="194"/>
      <c r="R73" s="164" t="n">
        <v>125</v>
      </c>
      <c r="S73" s="165" t="n">
        <v>9.86</v>
      </c>
      <c r="T73" s="164" t="n">
        <v>110</v>
      </c>
      <c r="U73" s="166" t="n">
        <v>5.54</v>
      </c>
      <c r="V73" s="164" t="n">
        <v>110</v>
      </c>
      <c r="W73" s="165" t="n">
        <v>6.66</v>
      </c>
      <c r="X73" s="153"/>
      <c r="Y73" s="164" t="n">
        <v>110</v>
      </c>
      <c r="Z73" s="165" t="n">
        <v>13.86</v>
      </c>
      <c r="AA73" s="164" t="n">
        <v>110</v>
      </c>
      <c r="AB73" s="165" t="n">
        <v>6.66</v>
      </c>
      <c r="AC73" s="150"/>
      <c r="AD73" s="150"/>
      <c r="AE73" s="150"/>
      <c r="AF73" s="150"/>
      <c r="AG73" s="152" t="n">
        <v>100</v>
      </c>
      <c r="AH73" s="154" t="n">
        <v>10.13</v>
      </c>
      <c r="AI73" s="162"/>
      <c r="AJ73" s="152" t="n">
        <v>100</v>
      </c>
      <c r="AK73" s="154" t="n">
        <v>11.53</v>
      </c>
    </row>
    <row r="74" s="195" customFormat="true" ht="16.5" hidden="false" customHeight="true" outlineLevel="0" collapsed="false">
      <c r="A74" s="190"/>
      <c r="B74" s="197"/>
      <c r="D74" s="197"/>
      <c r="E74" s="197"/>
      <c r="F74" s="198"/>
      <c r="G74" s="198" t="s">
        <v>97</v>
      </c>
      <c r="H74" s="198"/>
      <c r="I74" s="198"/>
      <c r="J74" s="198"/>
      <c r="K74" s="198"/>
      <c r="L74" s="198"/>
      <c r="M74" s="198"/>
      <c r="N74" s="199"/>
      <c r="O74" s="200"/>
      <c r="P74" s="194"/>
      <c r="Q74" s="194"/>
      <c r="R74" s="164" t="n">
        <v>130</v>
      </c>
      <c r="S74" s="165" t="n">
        <v>10.12</v>
      </c>
      <c r="T74" s="164" t="n">
        <v>115</v>
      </c>
      <c r="U74" s="166" t="n">
        <v>5.8</v>
      </c>
      <c r="V74" s="164" t="n">
        <v>115</v>
      </c>
      <c r="W74" s="165" t="n">
        <v>7.06</v>
      </c>
      <c r="X74" s="153"/>
      <c r="Y74" s="164" t="n">
        <v>115</v>
      </c>
      <c r="Z74" s="165" t="n">
        <v>14.5</v>
      </c>
      <c r="AA74" s="164" t="n">
        <v>115</v>
      </c>
      <c r="AB74" s="165" t="n">
        <v>7.06</v>
      </c>
      <c r="AC74" s="150"/>
      <c r="AD74" s="150"/>
      <c r="AE74" s="150"/>
      <c r="AF74" s="150"/>
      <c r="AG74" s="152" t="n">
        <v>105</v>
      </c>
      <c r="AH74" s="154" t="n">
        <v>10.72</v>
      </c>
      <c r="AI74" s="162"/>
      <c r="AJ74" s="152" t="n">
        <v>105</v>
      </c>
      <c r="AK74" s="154" t="n">
        <v>12.2</v>
      </c>
    </row>
    <row r="75" s="195" customFormat="true" ht="3" hidden="false" customHeight="true" outlineLevel="0" collapsed="false">
      <c r="A75" s="190"/>
      <c r="B75" s="197"/>
      <c r="D75" s="197"/>
      <c r="E75" s="197"/>
      <c r="F75" s="198"/>
      <c r="G75" s="160"/>
      <c r="H75" s="201"/>
      <c r="I75" s="198"/>
      <c r="J75" s="197"/>
      <c r="K75" s="197"/>
      <c r="L75" s="197"/>
      <c r="M75" s="197"/>
      <c r="N75" s="190"/>
      <c r="O75" s="202"/>
      <c r="P75" s="194"/>
      <c r="Q75" s="194"/>
      <c r="R75" s="164" t="n">
        <v>135</v>
      </c>
      <c r="S75" s="165" t="n">
        <v>10.37</v>
      </c>
      <c r="T75" s="164" t="n">
        <v>120</v>
      </c>
      <c r="U75" s="166" t="n">
        <v>6.06</v>
      </c>
      <c r="V75" s="164" t="n">
        <v>120</v>
      </c>
      <c r="W75" s="165" t="n">
        <v>4.47</v>
      </c>
      <c r="X75" s="153"/>
      <c r="Y75" s="164" t="n">
        <v>120</v>
      </c>
      <c r="Z75" s="165" t="n">
        <v>15.15</v>
      </c>
      <c r="AA75" s="164" t="n">
        <v>120</v>
      </c>
      <c r="AB75" s="165" t="n">
        <v>4.47</v>
      </c>
      <c r="AC75" s="150"/>
      <c r="AD75" s="150"/>
      <c r="AE75" s="150"/>
      <c r="AF75" s="150"/>
      <c r="AG75" s="152" t="n">
        <v>110</v>
      </c>
      <c r="AH75" s="154" t="n">
        <v>11.3</v>
      </c>
      <c r="AI75" s="162"/>
      <c r="AJ75" s="152" t="n">
        <v>110</v>
      </c>
      <c r="AK75" s="154" t="n">
        <v>12.86</v>
      </c>
    </row>
    <row r="76" s="2" customFormat="true" ht="14.25" hidden="false" customHeight="true" outlineLevel="0" collapsed="false">
      <c r="A76" s="1"/>
      <c r="B76" s="102" t="s">
        <v>98</v>
      </c>
      <c r="C76" s="102"/>
      <c r="D76" s="167" t="s">
        <v>68</v>
      </c>
      <c r="E76" s="174" t="s">
        <v>76</v>
      </c>
      <c r="F76" s="174" t="s">
        <v>70</v>
      </c>
      <c r="G76" s="203" t="s">
        <v>71</v>
      </c>
      <c r="H76" s="203"/>
      <c r="I76" s="174" t="s">
        <v>72</v>
      </c>
      <c r="J76" s="204" t="s">
        <v>27</v>
      </c>
      <c r="K76" s="174" t="s">
        <v>73</v>
      </c>
      <c r="L76" s="167" t="s">
        <v>27</v>
      </c>
      <c r="M76" s="167" t="s">
        <v>74</v>
      </c>
      <c r="N76" s="27"/>
      <c r="O76" s="27"/>
      <c r="P76" s="1"/>
      <c r="Q76" s="1"/>
      <c r="R76" s="164" t="n">
        <v>140</v>
      </c>
      <c r="S76" s="165" t="n">
        <v>10.63</v>
      </c>
      <c r="T76" s="164" t="n">
        <v>125</v>
      </c>
      <c r="U76" s="166" t="n">
        <v>6.32</v>
      </c>
      <c r="V76" s="164" t="n">
        <v>125</v>
      </c>
      <c r="W76" s="165" t="n">
        <v>7.67</v>
      </c>
      <c r="X76" s="153"/>
      <c r="Y76" s="164" t="n">
        <v>125</v>
      </c>
      <c r="Z76" s="165" t="n">
        <v>15.79</v>
      </c>
      <c r="AA76" s="164" t="n">
        <v>125</v>
      </c>
      <c r="AB76" s="165" t="n">
        <v>7.67</v>
      </c>
      <c r="AC76" s="150"/>
      <c r="AD76" s="150"/>
      <c r="AE76" s="150"/>
      <c r="AF76" s="150"/>
      <c r="AG76" s="152" t="n">
        <v>115</v>
      </c>
      <c r="AH76" s="154" t="n">
        <v>11.9</v>
      </c>
      <c r="AI76" s="162"/>
      <c r="AJ76" s="152" t="n">
        <v>115</v>
      </c>
      <c r="AK76" s="154" t="n">
        <v>13.53</v>
      </c>
    </row>
    <row r="77" s="2" customFormat="true" ht="14.25" hidden="false" customHeight="true" outlineLevel="0" collapsed="false">
      <c r="A77" s="1"/>
      <c r="B77" s="102"/>
      <c r="C77" s="102"/>
      <c r="D77" s="172" t="s">
        <v>76</v>
      </c>
      <c r="E77" s="205" t="s">
        <v>99</v>
      </c>
      <c r="F77" s="205" t="s">
        <v>77</v>
      </c>
      <c r="G77" s="174" t="s">
        <v>100</v>
      </c>
      <c r="H77" s="174" t="s">
        <v>77</v>
      </c>
      <c r="I77" s="206" t="s">
        <v>101</v>
      </c>
      <c r="J77" s="207" t="s">
        <v>102</v>
      </c>
      <c r="K77" s="205"/>
      <c r="L77" s="173" t="s">
        <v>80</v>
      </c>
      <c r="M77" s="208" t="s">
        <v>87</v>
      </c>
      <c r="N77" s="209"/>
      <c r="O77" s="209"/>
      <c r="P77" s="1"/>
      <c r="Q77" s="1"/>
      <c r="R77" s="164" t="n">
        <v>145</v>
      </c>
      <c r="S77" s="165" t="n">
        <v>11.02</v>
      </c>
      <c r="T77" s="164" t="n">
        <v>130</v>
      </c>
      <c r="U77" s="166" t="n">
        <v>6.58</v>
      </c>
      <c r="V77" s="164" t="n">
        <v>130</v>
      </c>
      <c r="W77" s="165" t="n">
        <v>7.88</v>
      </c>
      <c r="X77" s="153"/>
      <c r="Y77" s="164" t="n">
        <v>130</v>
      </c>
      <c r="Z77" s="165" t="n">
        <v>16.45</v>
      </c>
      <c r="AA77" s="164" t="n">
        <v>130</v>
      </c>
      <c r="AB77" s="165" t="n">
        <v>7.88</v>
      </c>
      <c r="AC77" s="150"/>
      <c r="AD77" s="150"/>
      <c r="AE77" s="150"/>
      <c r="AF77" s="150"/>
      <c r="AG77" s="152" t="n">
        <v>120</v>
      </c>
      <c r="AH77" s="154" t="n">
        <v>12.47</v>
      </c>
      <c r="AI77" s="162"/>
      <c r="AJ77" s="152" t="n">
        <v>120</v>
      </c>
      <c r="AK77" s="154" t="n">
        <v>14.2</v>
      </c>
    </row>
    <row r="78" s="2" customFormat="true" ht="14.25" hidden="false" customHeight="true" outlineLevel="0" collapsed="false">
      <c r="A78" s="1"/>
      <c r="B78" s="210" t="s">
        <v>103</v>
      </c>
      <c r="C78" s="210" t="s">
        <v>104</v>
      </c>
      <c r="D78" s="175" t="s">
        <v>81</v>
      </c>
      <c r="E78" s="175" t="s">
        <v>81</v>
      </c>
      <c r="F78" s="177" t="s">
        <v>83</v>
      </c>
      <c r="G78" s="175" t="s">
        <v>105</v>
      </c>
      <c r="H78" s="177" t="s">
        <v>106</v>
      </c>
      <c r="I78" s="177" t="s">
        <v>84</v>
      </c>
      <c r="J78" s="176" t="s">
        <v>107</v>
      </c>
      <c r="K78" s="175" t="s">
        <v>108</v>
      </c>
      <c r="L78" s="176" t="s">
        <v>107</v>
      </c>
      <c r="M78" s="208"/>
      <c r="N78" s="209"/>
      <c r="O78" s="209"/>
      <c r="P78" s="1"/>
      <c r="Q78" s="1"/>
      <c r="R78" s="164" t="n">
        <v>150</v>
      </c>
      <c r="S78" s="165" t="n">
        <v>11.42</v>
      </c>
      <c r="T78" s="164" t="n">
        <v>135</v>
      </c>
      <c r="U78" s="166" t="n">
        <v>6.84</v>
      </c>
      <c r="V78" s="164" t="n">
        <v>135</v>
      </c>
      <c r="W78" s="165" t="n">
        <v>8.08</v>
      </c>
      <c r="X78" s="153"/>
      <c r="Y78" s="164" t="n">
        <v>135</v>
      </c>
      <c r="Z78" s="165" t="n">
        <v>17.1</v>
      </c>
      <c r="AA78" s="164" t="n">
        <v>135</v>
      </c>
      <c r="AB78" s="165" t="n">
        <v>8.08</v>
      </c>
      <c r="AC78" s="150"/>
      <c r="AD78" s="150"/>
      <c r="AE78" s="150"/>
      <c r="AF78" s="150"/>
      <c r="AG78" s="152" t="n">
        <v>125</v>
      </c>
      <c r="AH78" s="154" t="n">
        <v>13.05</v>
      </c>
      <c r="AI78" s="162"/>
      <c r="AJ78" s="152" t="n">
        <v>125</v>
      </c>
      <c r="AK78" s="154" t="n">
        <v>14.85</v>
      </c>
    </row>
    <row r="79" s="2" customFormat="true" ht="14.25" hidden="false" customHeight="true" outlineLevel="0" collapsed="false">
      <c r="A79" s="1"/>
      <c r="B79" s="211"/>
      <c r="C79" s="212"/>
      <c r="D79" s="213"/>
      <c r="E79" s="179"/>
      <c r="F79" s="214"/>
      <c r="G79" s="213"/>
      <c r="H79" s="214"/>
      <c r="I79" s="215"/>
      <c r="J79" s="189"/>
      <c r="K79" s="216"/>
      <c r="L79" s="217"/>
      <c r="M79" s="180"/>
      <c r="N79" s="218"/>
      <c r="O79" s="209"/>
      <c r="P79" s="1"/>
      <c r="Q79" s="219" t="e">
        <f aca="false">I79*100/$I$82</f>
        <v>#DIV/0!</v>
      </c>
      <c r="R79" s="164" t="n">
        <v>155</v>
      </c>
      <c r="S79" s="165" t="n">
        <v>11.813</v>
      </c>
      <c r="T79" s="164" t="n">
        <v>140</v>
      </c>
      <c r="U79" s="166" t="n">
        <v>7.1</v>
      </c>
      <c r="V79" s="164" t="n">
        <v>140</v>
      </c>
      <c r="W79" s="165" t="n">
        <v>8.28</v>
      </c>
      <c r="X79" s="153"/>
      <c r="Y79" s="164" t="n">
        <v>140</v>
      </c>
      <c r="Z79" s="165" t="n">
        <v>17.75</v>
      </c>
      <c r="AA79" s="164" t="n">
        <v>140</v>
      </c>
      <c r="AB79" s="165" t="n">
        <v>8.28</v>
      </c>
      <c r="AC79" s="150"/>
      <c r="AD79" s="150"/>
      <c r="AE79" s="150"/>
      <c r="AF79" s="150"/>
      <c r="AG79" s="152" t="n">
        <v>130</v>
      </c>
      <c r="AH79" s="154" t="n">
        <v>13.64</v>
      </c>
      <c r="AI79" s="162"/>
      <c r="AJ79" s="152" t="n">
        <v>130</v>
      </c>
      <c r="AK79" s="154" t="n">
        <v>15.52</v>
      </c>
    </row>
    <row r="80" s="2" customFormat="true" ht="14.25" hidden="false" customHeight="true" outlineLevel="0" collapsed="false">
      <c r="A80" s="1"/>
      <c r="B80" s="211"/>
      <c r="C80" s="212"/>
      <c r="D80" s="213"/>
      <c r="E80" s="179"/>
      <c r="F80" s="214"/>
      <c r="G80" s="213"/>
      <c r="H80" s="214"/>
      <c r="I80" s="215"/>
      <c r="J80" s="189"/>
      <c r="K80" s="213"/>
      <c r="L80" s="217"/>
      <c r="M80" s="180"/>
      <c r="N80" s="218"/>
      <c r="O80" s="209"/>
      <c r="P80" s="1"/>
      <c r="Q80" s="219" t="e">
        <f aca="false">I80*100/$I$82</f>
        <v>#DIV/0!</v>
      </c>
      <c r="R80" s="164" t="n">
        <v>160</v>
      </c>
      <c r="S80" s="165" t="n">
        <v>12.208</v>
      </c>
      <c r="T80" s="164" t="n">
        <v>145</v>
      </c>
      <c r="U80" s="166" t="n">
        <v>7.36</v>
      </c>
      <c r="V80" s="164" t="n">
        <v>145</v>
      </c>
      <c r="W80" s="165" t="n">
        <v>8.58</v>
      </c>
      <c r="X80" s="153"/>
      <c r="Y80" s="164" t="n">
        <v>145</v>
      </c>
      <c r="Z80" s="165" t="n">
        <v>18.4</v>
      </c>
      <c r="AA80" s="164" t="n">
        <v>145</v>
      </c>
      <c r="AB80" s="165" t="n">
        <v>8.58</v>
      </c>
      <c r="AC80" s="150"/>
      <c r="AD80" s="150"/>
      <c r="AE80" s="150"/>
      <c r="AF80" s="150"/>
      <c r="AG80" s="152" t="n">
        <v>135</v>
      </c>
      <c r="AH80" s="154" t="n">
        <v>14.225</v>
      </c>
      <c r="AI80" s="162"/>
      <c r="AJ80" s="152" t="n">
        <v>135</v>
      </c>
      <c r="AK80" s="154" t="n">
        <v>16.19</v>
      </c>
    </row>
    <row r="81" s="2" customFormat="true" ht="14.25" hidden="false" customHeight="true" outlineLevel="0" collapsed="false">
      <c r="A81" s="1"/>
      <c r="B81" s="220" t="s">
        <v>109</v>
      </c>
      <c r="C81" s="221"/>
      <c r="D81" s="222"/>
      <c r="E81" s="223"/>
      <c r="F81" s="185" t="str">
        <f aca="false">IF(F80="","",(F80-F79))</f>
        <v/>
      </c>
      <c r="G81" s="224"/>
      <c r="H81" s="225"/>
      <c r="I81" s="185" t="str">
        <f aca="false">IF(I80="","",(I80-I79))</f>
        <v/>
      </c>
      <c r="J81" s="226"/>
      <c r="K81" s="186"/>
      <c r="L81" s="227"/>
      <c r="M81" s="185" t="str">
        <f aca="false">IF(M80="","",(M80-M79))</f>
        <v/>
      </c>
      <c r="N81" s="228"/>
      <c r="O81" s="209"/>
      <c r="P81" s="1"/>
      <c r="Q81" s="1"/>
      <c r="R81" s="164" t="n">
        <v>165</v>
      </c>
      <c r="S81" s="165" t="n">
        <v>12.602</v>
      </c>
      <c r="T81" s="164" t="n">
        <v>150</v>
      </c>
      <c r="U81" s="166" t="n">
        <v>7.62</v>
      </c>
      <c r="V81" s="164" t="n">
        <v>150</v>
      </c>
      <c r="W81" s="165" t="n">
        <v>8.88</v>
      </c>
      <c r="X81" s="153"/>
      <c r="Y81" s="164" t="n">
        <v>150</v>
      </c>
      <c r="Z81" s="165" t="n">
        <v>19.05</v>
      </c>
      <c r="AA81" s="164" t="n">
        <v>150</v>
      </c>
      <c r="AB81" s="165" t="n">
        <v>8.88</v>
      </c>
      <c r="AC81" s="150"/>
      <c r="AD81" s="150"/>
      <c r="AE81" s="150"/>
      <c r="AF81" s="150"/>
      <c r="AG81" s="152" t="n">
        <v>140</v>
      </c>
      <c r="AH81" s="154" t="n">
        <v>14.81</v>
      </c>
      <c r="AI81" s="162"/>
      <c r="AJ81" s="152" t="n">
        <v>140</v>
      </c>
      <c r="AK81" s="154" t="n">
        <v>16.85</v>
      </c>
    </row>
    <row r="82" s="2" customFormat="true" ht="12" hidden="true" customHeight="true" outlineLevel="0" collapsed="false">
      <c r="A82" s="229"/>
      <c r="B82" s="230" t="s">
        <v>110</v>
      </c>
      <c r="C82" s="231"/>
      <c r="D82" s="232"/>
      <c r="E82" s="185" t="n">
        <v>569.699</v>
      </c>
      <c r="F82" s="233" t="n">
        <f aca="false">F79+F80</f>
        <v>0</v>
      </c>
      <c r="G82" s="234"/>
      <c r="H82" s="234"/>
      <c r="I82" s="233" t="n">
        <f aca="false">I79+I80</f>
        <v>0</v>
      </c>
      <c r="J82" s="234"/>
      <c r="K82" s="234"/>
      <c r="L82" s="234"/>
      <c r="M82" s="234"/>
      <c r="N82" s="229"/>
      <c r="O82" s="209"/>
      <c r="P82" s="1"/>
      <c r="Q82" s="1"/>
      <c r="R82" s="164" t="s">
        <v>111</v>
      </c>
      <c r="S82" s="165" t="n">
        <v>12.996</v>
      </c>
      <c r="T82" s="164" t="n">
        <v>155</v>
      </c>
      <c r="U82" s="166" t="n">
        <v>7.88</v>
      </c>
      <c r="V82" s="164" t="n">
        <v>155</v>
      </c>
      <c r="W82" s="165" t="n">
        <v>9.18</v>
      </c>
      <c r="X82" s="153"/>
      <c r="Y82" s="164" t="n">
        <v>155</v>
      </c>
      <c r="Z82" s="165" t="n">
        <v>19.7</v>
      </c>
      <c r="AA82" s="164" t="n">
        <v>155</v>
      </c>
      <c r="AB82" s="165" t="n">
        <v>9.18</v>
      </c>
      <c r="AC82" s="150"/>
      <c r="AD82" s="150"/>
      <c r="AE82" s="150"/>
      <c r="AF82" s="150"/>
      <c r="AG82" s="152" t="n">
        <v>145</v>
      </c>
      <c r="AH82" s="154" t="n">
        <v>15.4</v>
      </c>
      <c r="AI82" s="162"/>
      <c r="AJ82" s="152" t="n">
        <v>145</v>
      </c>
      <c r="AK82" s="154" t="n">
        <v>17.52</v>
      </c>
    </row>
    <row r="83" s="2" customFormat="true" ht="12" hidden="false" customHeight="true" outlineLevel="0" collapsed="false">
      <c r="A83" s="229"/>
      <c r="B83" s="37"/>
      <c r="C83" s="44"/>
      <c r="D83" s="44"/>
      <c r="E83" s="188"/>
      <c r="F83" s="233"/>
      <c r="G83" s="234"/>
      <c r="H83" s="234"/>
      <c r="I83" s="233"/>
      <c r="J83" s="234"/>
      <c r="K83" s="234"/>
      <c r="L83" s="234"/>
      <c r="M83" s="234"/>
      <c r="N83" s="229"/>
      <c r="O83" s="235"/>
      <c r="P83" s="1"/>
      <c r="Q83" s="1"/>
      <c r="R83" s="236"/>
      <c r="S83" s="237"/>
      <c r="T83" s="236"/>
      <c r="U83" s="238"/>
      <c r="V83" s="236"/>
      <c r="W83" s="237"/>
      <c r="X83" s="153"/>
      <c r="Y83" s="236"/>
      <c r="Z83" s="237"/>
      <c r="AA83" s="236"/>
      <c r="AB83" s="237"/>
      <c r="AC83" s="150"/>
      <c r="AD83" s="150"/>
      <c r="AE83" s="150"/>
      <c r="AF83" s="150"/>
      <c r="AG83" s="239"/>
      <c r="AH83" s="240"/>
      <c r="AI83" s="162"/>
      <c r="AJ83" s="239"/>
      <c r="AK83" s="240"/>
    </row>
    <row r="84" s="2" customFormat="true" ht="12" hidden="false" customHeight="true" outlineLevel="0" collapsed="false">
      <c r="A84" s="229"/>
      <c r="B84" s="37"/>
      <c r="C84" s="44"/>
      <c r="D84" s="44"/>
      <c r="E84" s="188"/>
      <c r="F84" s="233"/>
      <c r="G84" s="198" t="s">
        <v>97</v>
      </c>
      <c r="H84" s="234"/>
      <c r="I84" s="233"/>
      <c r="J84" s="234"/>
      <c r="K84" s="234"/>
      <c r="L84" s="234"/>
      <c r="M84" s="234"/>
      <c r="N84" s="229"/>
      <c r="O84" s="235"/>
      <c r="P84" s="1"/>
      <c r="Q84" s="1"/>
      <c r="R84" s="236"/>
      <c r="S84" s="237"/>
      <c r="T84" s="236"/>
      <c r="U84" s="238"/>
      <c r="V84" s="236"/>
      <c r="W84" s="237"/>
      <c r="X84" s="153"/>
      <c r="Y84" s="236"/>
      <c r="Z84" s="237"/>
      <c r="AA84" s="236"/>
      <c r="AB84" s="237"/>
      <c r="AC84" s="150"/>
      <c r="AD84" s="150"/>
      <c r="AE84" s="150"/>
      <c r="AF84" s="150"/>
      <c r="AG84" s="239"/>
      <c r="AH84" s="240"/>
      <c r="AI84" s="162"/>
      <c r="AJ84" s="239"/>
      <c r="AK84" s="240"/>
    </row>
    <row r="85" s="2" customFormat="true" ht="14.25" hidden="false" customHeight="true" outlineLevel="0" collapsed="false">
      <c r="A85" s="1"/>
      <c r="B85" s="102" t="s">
        <v>98</v>
      </c>
      <c r="C85" s="102"/>
      <c r="D85" s="167" t="s">
        <v>68</v>
      </c>
      <c r="E85" s="174" t="s">
        <v>76</v>
      </c>
      <c r="F85" s="174" t="s">
        <v>70</v>
      </c>
      <c r="G85" s="203" t="s">
        <v>71</v>
      </c>
      <c r="H85" s="203"/>
      <c r="I85" s="174" t="s">
        <v>72</v>
      </c>
      <c r="J85" s="204" t="s">
        <v>27</v>
      </c>
      <c r="K85" s="174" t="s">
        <v>73</v>
      </c>
      <c r="L85" s="167" t="s">
        <v>27</v>
      </c>
      <c r="M85" s="167" t="s">
        <v>74</v>
      </c>
      <c r="N85" s="27"/>
      <c r="O85" s="27"/>
      <c r="P85" s="1"/>
      <c r="Q85" s="1"/>
      <c r="R85" s="164" t="n">
        <v>140</v>
      </c>
      <c r="S85" s="165" t="n">
        <v>10.63</v>
      </c>
      <c r="T85" s="164" t="n">
        <v>125</v>
      </c>
      <c r="U85" s="166" t="n">
        <v>6.32</v>
      </c>
      <c r="V85" s="164" t="n">
        <v>125</v>
      </c>
      <c r="W85" s="165" t="n">
        <v>7.67</v>
      </c>
      <c r="X85" s="153"/>
      <c r="Y85" s="164" t="n">
        <v>125</v>
      </c>
      <c r="Z85" s="165" t="n">
        <v>15.79</v>
      </c>
      <c r="AA85" s="164" t="n">
        <v>125</v>
      </c>
      <c r="AB85" s="165" t="n">
        <v>7.67</v>
      </c>
      <c r="AC85" s="150"/>
      <c r="AD85" s="150"/>
      <c r="AE85" s="150"/>
      <c r="AF85" s="150"/>
      <c r="AG85" s="152" t="n">
        <v>115</v>
      </c>
      <c r="AH85" s="154" t="n">
        <v>11.9</v>
      </c>
      <c r="AI85" s="162"/>
      <c r="AJ85" s="152" t="n">
        <v>115</v>
      </c>
      <c r="AK85" s="154" t="n">
        <v>13.53</v>
      </c>
    </row>
    <row r="86" s="2" customFormat="true" ht="14.25" hidden="false" customHeight="true" outlineLevel="0" collapsed="false">
      <c r="A86" s="1"/>
      <c r="B86" s="102"/>
      <c r="C86" s="102"/>
      <c r="D86" s="172" t="s">
        <v>76</v>
      </c>
      <c r="E86" s="205" t="s">
        <v>99</v>
      </c>
      <c r="F86" s="205" t="s">
        <v>77</v>
      </c>
      <c r="G86" s="174" t="s">
        <v>100</v>
      </c>
      <c r="H86" s="174" t="s">
        <v>77</v>
      </c>
      <c r="I86" s="206" t="s">
        <v>101</v>
      </c>
      <c r="J86" s="207" t="s">
        <v>102</v>
      </c>
      <c r="K86" s="205"/>
      <c r="L86" s="173" t="s">
        <v>80</v>
      </c>
      <c r="M86" s="208" t="s">
        <v>87</v>
      </c>
      <c r="N86" s="209"/>
      <c r="O86" s="209"/>
      <c r="P86" s="1"/>
      <c r="Q86" s="1"/>
      <c r="R86" s="164" t="n">
        <v>145</v>
      </c>
      <c r="S86" s="165" t="n">
        <v>11.02</v>
      </c>
      <c r="T86" s="164" t="n">
        <v>130</v>
      </c>
      <c r="U86" s="166" t="n">
        <v>6.58</v>
      </c>
      <c r="V86" s="164" t="n">
        <v>130</v>
      </c>
      <c r="W86" s="165" t="n">
        <v>7.88</v>
      </c>
      <c r="X86" s="153"/>
      <c r="Y86" s="164" t="n">
        <v>130</v>
      </c>
      <c r="Z86" s="165" t="n">
        <v>16.45</v>
      </c>
      <c r="AA86" s="164" t="n">
        <v>130</v>
      </c>
      <c r="AB86" s="165" t="n">
        <v>7.88</v>
      </c>
      <c r="AC86" s="150"/>
      <c r="AD86" s="150"/>
      <c r="AE86" s="150"/>
      <c r="AF86" s="150"/>
      <c r="AG86" s="152" t="n">
        <v>120</v>
      </c>
      <c r="AH86" s="154" t="n">
        <v>12.47</v>
      </c>
      <c r="AI86" s="162"/>
      <c r="AJ86" s="152" t="n">
        <v>120</v>
      </c>
      <c r="AK86" s="154" t="n">
        <v>14.2</v>
      </c>
    </row>
    <row r="87" s="2" customFormat="true" ht="14.25" hidden="false" customHeight="true" outlineLevel="0" collapsed="false">
      <c r="A87" s="1"/>
      <c r="B87" s="210" t="s">
        <v>103</v>
      </c>
      <c r="C87" s="210" t="s">
        <v>104</v>
      </c>
      <c r="D87" s="175" t="s">
        <v>81</v>
      </c>
      <c r="E87" s="175" t="s">
        <v>81</v>
      </c>
      <c r="F87" s="177" t="s">
        <v>83</v>
      </c>
      <c r="G87" s="175" t="s">
        <v>105</v>
      </c>
      <c r="H87" s="177" t="s">
        <v>106</v>
      </c>
      <c r="I87" s="177" t="s">
        <v>84</v>
      </c>
      <c r="J87" s="176" t="s">
        <v>107</v>
      </c>
      <c r="K87" s="175" t="s">
        <v>108</v>
      </c>
      <c r="L87" s="176" t="s">
        <v>107</v>
      </c>
      <c r="M87" s="208"/>
      <c r="N87" s="209"/>
      <c r="O87" s="209"/>
      <c r="P87" s="1"/>
      <c r="Q87" s="1"/>
      <c r="R87" s="164" t="n">
        <v>150</v>
      </c>
      <c r="S87" s="165" t="n">
        <v>11.42</v>
      </c>
      <c r="T87" s="164" t="n">
        <v>135</v>
      </c>
      <c r="U87" s="166" t="n">
        <v>6.84</v>
      </c>
      <c r="V87" s="164" t="n">
        <v>135</v>
      </c>
      <c r="W87" s="165" t="n">
        <v>8.08</v>
      </c>
      <c r="X87" s="153"/>
      <c r="Y87" s="164" t="n">
        <v>135</v>
      </c>
      <c r="Z87" s="165" t="n">
        <v>17.1</v>
      </c>
      <c r="AA87" s="164" t="n">
        <v>135</v>
      </c>
      <c r="AB87" s="165" t="n">
        <v>8.08</v>
      </c>
      <c r="AC87" s="150"/>
      <c r="AD87" s="150"/>
      <c r="AE87" s="150"/>
      <c r="AF87" s="150"/>
      <c r="AG87" s="152" t="n">
        <v>125</v>
      </c>
      <c r="AH87" s="154" t="n">
        <v>13.05</v>
      </c>
      <c r="AI87" s="162"/>
      <c r="AJ87" s="152" t="n">
        <v>125</v>
      </c>
      <c r="AK87" s="154" t="n">
        <v>14.85</v>
      </c>
    </row>
    <row r="88" s="2" customFormat="true" ht="14.25" hidden="false" customHeight="true" outlineLevel="0" collapsed="false">
      <c r="A88" s="1"/>
      <c r="B88" s="211"/>
      <c r="C88" s="212"/>
      <c r="D88" s="213"/>
      <c r="E88" s="179"/>
      <c r="F88" s="214"/>
      <c r="G88" s="213"/>
      <c r="H88" s="214"/>
      <c r="I88" s="215"/>
      <c r="J88" s="189"/>
      <c r="K88" s="216"/>
      <c r="L88" s="217"/>
      <c r="M88" s="180"/>
      <c r="N88" s="218"/>
      <c r="O88" s="209"/>
      <c r="P88" s="1"/>
      <c r="Q88" s="219" t="e">
        <f aca="false">I88*100/$I$82</f>
        <v>#DIV/0!</v>
      </c>
      <c r="R88" s="164" t="n">
        <v>155</v>
      </c>
      <c r="S88" s="165" t="n">
        <v>11.813</v>
      </c>
      <c r="T88" s="164" t="n">
        <v>140</v>
      </c>
      <c r="U88" s="166" t="n">
        <v>7.1</v>
      </c>
      <c r="V88" s="164" t="n">
        <v>140</v>
      </c>
      <c r="W88" s="165" t="n">
        <v>8.28</v>
      </c>
      <c r="X88" s="153"/>
      <c r="Y88" s="164" t="n">
        <v>140</v>
      </c>
      <c r="Z88" s="165" t="n">
        <v>17.75</v>
      </c>
      <c r="AA88" s="164" t="n">
        <v>140</v>
      </c>
      <c r="AB88" s="165" t="n">
        <v>8.28</v>
      </c>
      <c r="AC88" s="150"/>
      <c r="AD88" s="150"/>
      <c r="AE88" s="150"/>
      <c r="AF88" s="150"/>
      <c r="AG88" s="152" t="n">
        <v>130</v>
      </c>
      <c r="AH88" s="154" t="n">
        <v>13.64</v>
      </c>
      <c r="AI88" s="162"/>
      <c r="AJ88" s="152" t="n">
        <v>130</v>
      </c>
      <c r="AK88" s="154" t="n">
        <v>15.52</v>
      </c>
    </row>
    <row r="89" s="2" customFormat="true" ht="14.25" hidden="false" customHeight="true" outlineLevel="0" collapsed="false">
      <c r="A89" s="1"/>
      <c r="B89" s="211"/>
      <c r="C89" s="212"/>
      <c r="D89" s="213"/>
      <c r="E89" s="179"/>
      <c r="F89" s="214"/>
      <c r="G89" s="213"/>
      <c r="H89" s="214"/>
      <c r="I89" s="215"/>
      <c r="J89" s="189"/>
      <c r="K89" s="213"/>
      <c r="L89" s="217"/>
      <c r="M89" s="180"/>
      <c r="N89" s="218"/>
      <c r="O89" s="209"/>
      <c r="P89" s="1"/>
      <c r="Q89" s="219" t="e">
        <f aca="false">I89*100/$I$82</f>
        <v>#DIV/0!</v>
      </c>
      <c r="R89" s="164" t="n">
        <v>160</v>
      </c>
      <c r="S89" s="165" t="n">
        <v>12.208</v>
      </c>
      <c r="T89" s="164" t="n">
        <v>145</v>
      </c>
      <c r="U89" s="166" t="n">
        <v>7.36</v>
      </c>
      <c r="V89" s="164" t="n">
        <v>145</v>
      </c>
      <c r="W89" s="165" t="n">
        <v>8.58</v>
      </c>
      <c r="X89" s="153"/>
      <c r="Y89" s="164" t="n">
        <v>145</v>
      </c>
      <c r="Z89" s="165" t="n">
        <v>18.4</v>
      </c>
      <c r="AA89" s="164" t="n">
        <v>145</v>
      </c>
      <c r="AB89" s="165" t="n">
        <v>8.58</v>
      </c>
      <c r="AC89" s="150"/>
      <c r="AD89" s="150"/>
      <c r="AE89" s="150"/>
      <c r="AF89" s="150"/>
      <c r="AG89" s="152" t="n">
        <v>135</v>
      </c>
      <c r="AH89" s="154" t="n">
        <v>14.225</v>
      </c>
      <c r="AI89" s="162"/>
      <c r="AJ89" s="152" t="n">
        <v>135</v>
      </c>
      <c r="AK89" s="154" t="n">
        <v>16.19</v>
      </c>
    </row>
    <row r="90" s="2" customFormat="true" ht="14.25" hidden="false" customHeight="true" outlineLevel="0" collapsed="false">
      <c r="A90" s="1"/>
      <c r="B90" s="220" t="s">
        <v>109</v>
      </c>
      <c r="C90" s="221"/>
      <c r="D90" s="222"/>
      <c r="E90" s="223"/>
      <c r="F90" s="185" t="str">
        <f aca="false">IF(F89="","",(F89-F88))</f>
        <v/>
      </c>
      <c r="G90" s="224"/>
      <c r="H90" s="225"/>
      <c r="I90" s="185" t="str">
        <f aca="false">IF(I89="","",(I89-I88))</f>
        <v/>
      </c>
      <c r="J90" s="226"/>
      <c r="K90" s="186"/>
      <c r="L90" s="227"/>
      <c r="M90" s="185" t="str">
        <f aca="false">IF(M89="","",(M89-M88))</f>
        <v/>
      </c>
      <c r="N90" s="228"/>
      <c r="O90" s="209"/>
      <c r="P90" s="1"/>
      <c r="Q90" s="1"/>
      <c r="R90" s="164" t="n">
        <v>165</v>
      </c>
      <c r="S90" s="165" t="n">
        <v>12.602</v>
      </c>
      <c r="T90" s="164" t="n">
        <v>150</v>
      </c>
      <c r="U90" s="166" t="n">
        <v>7.62</v>
      </c>
      <c r="V90" s="164" t="n">
        <v>150</v>
      </c>
      <c r="W90" s="165" t="n">
        <v>8.88</v>
      </c>
      <c r="X90" s="153"/>
      <c r="Y90" s="164" t="n">
        <v>150</v>
      </c>
      <c r="Z90" s="165" t="n">
        <v>19.05</v>
      </c>
      <c r="AA90" s="164" t="n">
        <v>150</v>
      </c>
      <c r="AB90" s="165" t="n">
        <v>8.88</v>
      </c>
      <c r="AC90" s="150"/>
      <c r="AD90" s="150"/>
      <c r="AE90" s="150"/>
      <c r="AF90" s="150"/>
      <c r="AG90" s="152" t="n">
        <v>140</v>
      </c>
      <c r="AH90" s="154" t="n">
        <v>14.81</v>
      </c>
      <c r="AI90" s="162"/>
      <c r="AJ90" s="152" t="n">
        <v>140</v>
      </c>
      <c r="AK90" s="154" t="n">
        <v>16.85</v>
      </c>
    </row>
    <row r="91" s="2" customFormat="true" ht="14.25" hidden="true" customHeight="true" outlineLevel="0" collapsed="false">
      <c r="A91" s="1"/>
      <c r="B91" s="210" t="s">
        <v>112</v>
      </c>
      <c r="C91" s="210"/>
      <c r="D91" s="167" t="s">
        <v>68</v>
      </c>
      <c r="E91" s="174" t="s">
        <v>76</v>
      </c>
      <c r="F91" s="174" t="s">
        <v>70</v>
      </c>
      <c r="G91" s="203" t="s">
        <v>71</v>
      </c>
      <c r="H91" s="203"/>
      <c r="I91" s="174" t="s">
        <v>72</v>
      </c>
      <c r="J91" s="204" t="s">
        <v>27</v>
      </c>
      <c r="K91" s="174" t="s">
        <v>73</v>
      </c>
      <c r="L91" s="167" t="s">
        <v>27</v>
      </c>
      <c r="M91" s="241" t="s">
        <v>74</v>
      </c>
      <c r="N91" s="27"/>
      <c r="O91" s="209"/>
      <c r="P91" s="1"/>
      <c r="Q91" s="1"/>
      <c r="R91" s="164" t="n">
        <v>175</v>
      </c>
      <c r="S91" s="165" t="n">
        <v>13.391</v>
      </c>
      <c r="T91" s="164" t="n">
        <v>160</v>
      </c>
      <c r="U91" s="166" t="n">
        <v>8.14</v>
      </c>
      <c r="V91" s="164" t="n">
        <v>160</v>
      </c>
      <c r="W91" s="165" t="n">
        <v>9.49</v>
      </c>
      <c r="X91" s="153"/>
      <c r="Y91" s="164" t="n">
        <v>160</v>
      </c>
      <c r="Z91" s="165" t="n">
        <v>20.35</v>
      </c>
      <c r="AA91" s="164" t="n">
        <v>160</v>
      </c>
      <c r="AB91" s="165" t="n">
        <v>9.49</v>
      </c>
      <c r="AC91" s="150"/>
      <c r="AD91" s="150"/>
      <c r="AE91" s="150"/>
      <c r="AF91" s="150"/>
      <c r="AG91" s="152" t="n">
        <v>150</v>
      </c>
      <c r="AH91" s="154" t="n">
        <v>15.98</v>
      </c>
      <c r="AI91" s="162"/>
      <c r="AJ91" s="152" t="n">
        <v>150</v>
      </c>
      <c r="AK91" s="154" t="n">
        <v>18.185</v>
      </c>
    </row>
    <row r="92" s="2" customFormat="true" ht="14.25" hidden="true" customHeight="true" outlineLevel="0" collapsed="false">
      <c r="A92" s="1"/>
      <c r="B92" s="210"/>
      <c r="C92" s="210"/>
      <c r="D92" s="172" t="s">
        <v>76</v>
      </c>
      <c r="E92" s="205" t="s">
        <v>99</v>
      </c>
      <c r="F92" s="205" t="s">
        <v>77</v>
      </c>
      <c r="G92" s="174" t="s">
        <v>100</v>
      </c>
      <c r="H92" s="174" t="s">
        <v>77</v>
      </c>
      <c r="I92" s="206" t="s">
        <v>101</v>
      </c>
      <c r="J92" s="207" t="s">
        <v>102</v>
      </c>
      <c r="K92" s="205"/>
      <c r="L92" s="173" t="s">
        <v>80</v>
      </c>
      <c r="M92" s="242" t="s">
        <v>87</v>
      </c>
      <c r="N92" s="209"/>
      <c r="O92" s="209"/>
      <c r="P92" s="1"/>
      <c r="Q92" s="194"/>
      <c r="R92" s="164" t="n">
        <v>180</v>
      </c>
      <c r="S92" s="165" t="n">
        <v>13.785</v>
      </c>
      <c r="T92" s="164" t="n">
        <v>165</v>
      </c>
      <c r="U92" s="166" t="n">
        <v>8.4</v>
      </c>
      <c r="V92" s="164" t="n">
        <v>165</v>
      </c>
      <c r="W92" s="165" t="n">
        <v>9.79</v>
      </c>
      <c r="X92" s="153"/>
      <c r="Y92" s="164" t="n">
        <v>165</v>
      </c>
      <c r="Z92" s="165" t="n">
        <v>21</v>
      </c>
      <c r="AA92" s="164" t="n">
        <v>165</v>
      </c>
      <c r="AB92" s="165" t="n">
        <v>9.79</v>
      </c>
      <c r="AC92" s="150"/>
      <c r="AD92" s="150"/>
      <c r="AE92" s="150"/>
      <c r="AF92" s="150"/>
      <c r="AG92" s="152" t="n">
        <v>155</v>
      </c>
      <c r="AH92" s="154" t="n">
        <v>16.56</v>
      </c>
      <c r="AI92" s="162"/>
      <c r="AJ92" s="152" t="n">
        <v>155</v>
      </c>
      <c r="AK92" s="154" t="n">
        <v>18.85</v>
      </c>
    </row>
    <row r="93" s="2" customFormat="true" ht="14.25" hidden="true" customHeight="true" outlineLevel="0" collapsed="false">
      <c r="A93" s="1"/>
      <c r="B93" s="210" t="s">
        <v>103</v>
      </c>
      <c r="C93" s="210" t="s">
        <v>104</v>
      </c>
      <c r="D93" s="175" t="s">
        <v>81</v>
      </c>
      <c r="E93" s="175" t="s">
        <v>81</v>
      </c>
      <c r="F93" s="177" t="s">
        <v>83</v>
      </c>
      <c r="G93" s="175" t="s">
        <v>105</v>
      </c>
      <c r="H93" s="177" t="s">
        <v>106</v>
      </c>
      <c r="I93" s="177" t="s">
        <v>84</v>
      </c>
      <c r="J93" s="176" t="s">
        <v>107</v>
      </c>
      <c r="K93" s="175" t="s">
        <v>108</v>
      </c>
      <c r="L93" s="176" t="s">
        <v>107</v>
      </c>
      <c r="M93" s="242"/>
      <c r="N93" s="209"/>
      <c r="O93" s="209"/>
      <c r="P93" s="1"/>
      <c r="Q93" s="194"/>
      <c r="R93" s="164" t="n">
        <v>185</v>
      </c>
      <c r="S93" s="165" t="n">
        <v>14.179</v>
      </c>
      <c r="T93" s="164" t="n">
        <v>170</v>
      </c>
      <c r="U93" s="166" t="n">
        <v>8.66</v>
      </c>
      <c r="V93" s="164" t="n">
        <v>170</v>
      </c>
      <c r="W93" s="165" t="n">
        <v>10.1</v>
      </c>
      <c r="X93" s="153"/>
      <c r="Y93" s="164" t="n">
        <v>170</v>
      </c>
      <c r="Z93" s="165" t="n">
        <v>21.64</v>
      </c>
      <c r="AA93" s="164" t="n">
        <v>170</v>
      </c>
      <c r="AB93" s="165" t="n">
        <v>10.1</v>
      </c>
      <c r="AC93" s="150"/>
      <c r="AD93" s="150"/>
      <c r="AE93" s="150"/>
      <c r="AF93" s="150"/>
      <c r="AG93" s="152" t="n">
        <v>160</v>
      </c>
      <c r="AH93" s="154" t="n">
        <v>17.15</v>
      </c>
      <c r="AI93" s="162"/>
      <c r="AJ93" s="152" t="n">
        <v>160</v>
      </c>
      <c r="AK93" s="154" t="n">
        <v>19.71</v>
      </c>
    </row>
    <row r="94" s="2" customFormat="true" ht="14.25" hidden="true" customHeight="true" outlineLevel="0" collapsed="false">
      <c r="A94" s="1"/>
      <c r="B94" s="211"/>
      <c r="C94" s="212"/>
      <c r="D94" s="213" t="n">
        <v>1210</v>
      </c>
      <c r="E94" s="179" t="n">
        <v>7</v>
      </c>
      <c r="F94" s="214"/>
      <c r="G94" s="213" t="n">
        <v>0</v>
      </c>
      <c r="H94" s="214" t="n">
        <v>0</v>
      </c>
      <c r="I94" s="215" t="str">
        <f aca="false">IF(F94="","",F94-H94)</f>
        <v/>
      </c>
      <c r="J94" s="189" t="n">
        <v>0.849</v>
      </c>
      <c r="K94" s="216" t="n">
        <v>8.2</v>
      </c>
      <c r="L94" s="217" t="n">
        <v>0.8634</v>
      </c>
      <c r="M94" s="243" t="e">
        <f aca="false">IF(L94="","",ROUND(I94*L94,3))</f>
        <v>#VALUE!</v>
      </c>
      <c r="N94" s="218"/>
      <c r="O94" s="209"/>
      <c r="P94" s="1"/>
      <c r="Q94" s="219" t="e">
        <f aca="false">I94*100/$I$98</f>
        <v>#VALUE!</v>
      </c>
      <c r="R94" s="164" t="n">
        <v>190</v>
      </c>
      <c r="S94" s="165" t="n">
        <v>14.54</v>
      </c>
      <c r="T94" s="164" t="n">
        <v>175</v>
      </c>
      <c r="U94" s="166" t="n">
        <v>8.92</v>
      </c>
      <c r="V94" s="164" t="n">
        <v>175</v>
      </c>
      <c r="W94" s="165" t="n">
        <v>10.4</v>
      </c>
      <c r="X94" s="153"/>
      <c r="Y94" s="164" t="n">
        <v>175</v>
      </c>
      <c r="Z94" s="165" t="n">
        <v>22.29</v>
      </c>
      <c r="AA94" s="164" t="n">
        <v>175</v>
      </c>
      <c r="AB94" s="165" t="n">
        <v>10.4</v>
      </c>
      <c r="AC94" s="150"/>
      <c r="AD94" s="150"/>
      <c r="AE94" s="150"/>
      <c r="AF94" s="150"/>
      <c r="AG94" s="152" t="n">
        <v>165</v>
      </c>
      <c r="AH94" s="154" t="n">
        <v>17.73</v>
      </c>
      <c r="AI94" s="162"/>
      <c r="AJ94" s="152" t="n">
        <v>165</v>
      </c>
      <c r="AK94" s="154" t="n">
        <v>20.385</v>
      </c>
    </row>
    <row r="95" s="2" customFormat="true" ht="14.25" hidden="true" customHeight="true" outlineLevel="0" collapsed="false">
      <c r="A95" s="1"/>
      <c r="B95" s="211"/>
      <c r="C95" s="212"/>
      <c r="D95" s="213" t="n">
        <v>1210</v>
      </c>
      <c r="E95" s="179" t="n">
        <v>484.2</v>
      </c>
      <c r="F95" s="214"/>
      <c r="G95" s="213" t="n">
        <v>0</v>
      </c>
      <c r="H95" s="214" t="n">
        <v>0</v>
      </c>
      <c r="I95" s="215" t="str">
        <f aca="false">IF(F95="","",F95-H95)</f>
        <v/>
      </c>
      <c r="J95" s="189" t="n">
        <v>0.849</v>
      </c>
      <c r="K95" s="216" t="n">
        <v>12.5</v>
      </c>
      <c r="L95" s="217" t="n">
        <v>0.8603</v>
      </c>
      <c r="M95" s="243" t="e">
        <f aca="false">IF(L95="","",ROUND(I95*L95,3))</f>
        <v>#VALUE!</v>
      </c>
      <c r="N95" s="218"/>
      <c r="O95" s="209"/>
      <c r="P95" s="1"/>
      <c r="Q95" s="219" t="e">
        <f aca="false">I95*100/$I$98</f>
        <v>#VALUE!</v>
      </c>
      <c r="R95" s="164" t="n">
        <v>195</v>
      </c>
      <c r="S95" s="165" t="n">
        <v>14.93</v>
      </c>
      <c r="T95" s="164" t="n">
        <v>180</v>
      </c>
      <c r="U95" s="166" t="n">
        <v>9.18</v>
      </c>
      <c r="V95" s="164" t="n">
        <v>180</v>
      </c>
      <c r="W95" s="165" t="n">
        <v>10.71</v>
      </c>
      <c r="X95" s="153"/>
      <c r="Y95" s="164" t="n">
        <v>180</v>
      </c>
      <c r="Z95" s="165" t="n">
        <v>22.94</v>
      </c>
      <c r="AA95" s="164" t="n">
        <v>180</v>
      </c>
      <c r="AB95" s="165" t="n">
        <v>10.71</v>
      </c>
      <c r="AC95" s="150"/>
      <c r="AD95" s="150"/>
      <c r="AE95" s="150"/>
      <c r="AF95" s="150"/>
      <c r="AG95" s="152" t="n">
        <v>170</v>
      </c>
      <c r="AH95" s="154" t="n">
        <v>18.315</v>
      </c>
      <c r="AI95" s="162"/>
      <c r="AJ95" s="152" t="n">
        <v>170</v>
      </c>
      <c r="AK95" s="154" t="n">
        <v>21.085</v>
      </c>
    </row>
    <row r="96" s="2" customFormat="true" ht="14.25" hidden="true" customHeight="true" outlineLevel="0" collapsed="false">
      <c r="A96" s="1"/>
      <c r="B96" s="220"/>
      <c r="C96" s="221"/>
      <c r="D96" s="222"/>
      <c r="E96" s="223"/>
      <c r="F96" s="185"/>
      <c r="G96" s="224"/>
      <c r="H96" s="225"/>
      <c r="I96" s="185"/>
      <c r="J96" s="226"/>
      <c r="K96" s="186"/>
      <c r="L96" s="227"/>
      <c r="M96" s="185" t="e">
        <f aca="false">M95+M94</f>
        <v>#VALUE!</v>
      </c>
      <c r="N96" s="228"/>
      <c r="O96" s="209"/>
      <c r="P96" s="1"/>
      <c r="Q96" s="1"/>
      <c r="R96" s="164"/>
      <c r="S96" s="165"/>
      <c r="T96" s="164"/>
      <c r="U96" s="166"/>
      <c r="V96" s="164"/>
      <c r="W96" s="165"/>
      <c r="X96" s="153"/>
      <c r="Y96" s="164"/>
      <c r="Z96" s="165"/>
      <c r="AA96" s="164"/>
      <c r="AB96" s="165"/>
      <c r="AC96" s="150"/>
      <c r="AD96" s="150"/>
      <c r="AE96" s="150"/>
      <c r="AF96" s="150"/>
      <c r="AG96" s="152"/>
      <c r="AH96" s="154"/>
      <c r="AI96" s="162"/>
      <c r="AJ96" s="152"/>
      <c r="AK96" s="154"/>
    </row>
    <row r="97" s="1" customFormat="true" ht="17.25" hidden="tru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244"/>
      <c r="R97" s="164" t="n">
        <v>295</v>
      </c>
      <c r="S97" s="165" t="n">
        <v>22.752</v>
      </c>
      <c r="T97" s="164" t="n">
        <v>280</v>
      </c>
      <c r="U97" s="166" t="n">
        <v>14.38</v>
      </c>
      <c r="V97" s="164" t="n">
        <v>280</v>
      </c>
      <c r="W97" s="165" t="n">
        <v>16.77</v>
      </c>
      <c r="X97" s="153"/>
      <c r="Y97" s="164" t="n">
        <v>280</v>
      </c>
      <c r="Z97" s="165" t="n">
        <v>35.93</v>
      </c>
      <c r="AA97" s="164" t="n">
        <v>280</v>
      </c>
      <c r="AB97" s="165" t="n">
        <v>16.77</v>
      </c>
      <c r="AC97" s="150"/>
      <c r="AD97" s="150"/>
      <c r="AE97" s="150"/>
      <c r="AF97" s="150"/>
      <c r="AG97" s="152" t="n">
        <v>270</v>
      </c>
      <c r="AH97" s="154" t="n">
        <v>30</v>
      </c>
      <c r="AI97" s="162"/>
      <c r="AJ97" s="152" t="n">
        <v>270</v>
      </c>
      <c r="AK97" s="154" t="n">
        <v>34.725</v>
      </c>
    </row>
    <row r="98" s="195" customFormat="true" ht="13.5" hidden="true" customHeight="true" outlineLevel="0" collapsed="false">
      <c r="A98" s="192"/>
      <c r="B98" s="245" t="s">
        <v>113</v>
      </c>
      <c r="C98" s="245"/>
      <c r="D98" s="245"/>
      <c r="E98" s="246" t="n">
        <f aca="false">K11</f>
        <v>0</v>
      </c>
      <c r="F98" s="247" t="s">
        <v>114</v>
      </c>
      <c r="G98" s="191"/>
      <c r="H98" s="191"/>
      <c r="I98" s="233" t="e">
        <f aca="false">I94+I95</f>
        <v>#VALUE!</v>
      </c>
      <c r="J98" s="191"/>
      <c r="K98" s="191"/>
      <c r="L98" s="191"/>
      <c r="M98" s="191"/>
      <c r="N98" s="192"/>
      <c r="O98" s="209"/>
      <c r="P98" s="194"/>
      <c r="Q98" s="194"/>
      <c r="R98" s="164" t="n">
        <v>205</v>
      </c>
      <c r="S98" s="165" t="n">
        <v>15.71</v>
      </c>
      <c r="T98" s="164" t="n">
        <v>190</v>
      </c>
      <c r="U98" s="166" t="n">
        <v>9.7</v>
      </c>
      <c r="V98" s="164" t="n">
        <v>190</v>
      </c>
      <c r="W98" s="165" t="n">
        <v>11.32</v>
      </c>
      <c r="X98" s="153"/>
      <c r="Y98" s="164" t="n">
        <v>190</v>
      </c>
      <c r="Z98" s="165" t="n">
        <v>24.24</v>
      </c>
      <c r="AA98" s="164" t="n">
        <v>190</v>
      </c>
      <c r="AB98" s="165" t="n">
        <v>11.32</v>
      </c>
      <c r="AC98" s="150"/>
      <c r="AD98" s="150"/>
      <c r="AE98" s="150"/>
      <c r="AF98" s="150"/>
      <c r="AG98" s="152" t="n">
        <v>180</v>
      </c>
      <c r="AH98" s="154" t="n">
        <v>19.485</v>
      </c>
      <c r="AI98" s="162"/>
      <c r="AJ98" s="152" t="n">
        <v>180</v>
      </c>
      <c r="AK98" s="154" t="n">
        <v>22.455</v>
      </c>
    </row>
    <row r="99" s="2" customFormat="true" ht="14.25" hidden="true" customHeight="true" outlineLevel="0" collapsed="false">
      <c r="A99" s="1"/>
      <c r="B99" s="230" t="s">
        <v>115</v>
      </c>
      <c r="C99" s="231"/>
      <c r="D99" s="232"/>
      <c r="E99" s="246" t="n">
        <v>2060.927</v>
      </c>
      <c r="F99" s="248" t="s">
        <v>70</v>
      </c>
      <c r="G99" s="249" t="s">
        <v>71</v>
      </c>
      <c r="H99" s="249"/>
      <c r="I99" s="174" t="s">
        <v>72</v>
      </c>
      <c r="J99" s="204" t="s">
        <v>27</v>
      </c>
      <c r="K99" s="174" t="s">
        <v>73</v>
      </c>
      <c r="L99" s="167" t="s">
        <v>27</v>
      </c>
      <c r="M99" s="241" t="s">
        <v>74</v>
      </c>
      <c r="N99" s="27"/>
      <c r="O99" s="209"/>
      <c r="P99" s="1"/>
      <c r="Q99" s="1"/>
      <c r="R99" s="164" t="n">
        <v>175</v>
      </c>
      <c r="S99" s="165" t="n">
        <v>13.391</v>
      </c>
      <c r="T99" s="164" t="n">
        <v>160</v>
      </c>
      <c r="U99" s="166" t="n">
        <v>8.14</v>
      </c>
      <c r="V99" s="164" t="n">
        <v>160</v>
      </c>
      <c r="W99" s="165" t="n">
        <v>9.49</v>
      </c>
      <c r="X99" s="153"/>
      <c r="Y99" s="164" t="n">
        <v>160</v>
      </c>
      <c r="Z99" s="165" t="n">
        <v>20.35</v>
      </c>
      <c r="AA99" s="164" t="n">
        <v>160</v>
      </c>
      <c r="AB99" s="165" t="n">
        <v>9.49</v>
      </c>
      <c r="AC99" s="150"/>
      <c r="AD99" s="150"/>
      <c r="AE99" s="150"/>
      <c r="AF99" s="150"/>
      <c r="AG99" s="152" t="n">
        <v>150</v>
      </c>
      <c r="AH99" s="154" t="n">
        <v>15.98</v>
      </c>
      <c r="AI99" s="162"/>
      <c r="AJ99" s="152" t="n">
        <v>150</v>
      </c>
      <c r="AK99" s="154" t="n">
        <v>18.185</v>
      </c>
    </row>
    <row r="100" s="2" customFormat="true" ht="14.25" hidden="true" customHeight="true" outlineLevel="0" collapsed="false">
      <c r="A100" s="1"/>
      <c r="B100" s="210"/>
      <c r="C100" s="210"/>
      <c r="D100" s="172" t="s">
        <v>76</v>
      </c>
      <c r="E100" s="248" t="s">
        <v>99</v>
      </c>
      <c r="F100" s="248" t="s">
        <v>77</v>
      </c>
      <c r="G100" s="250" t="s">
        <v>100</v>
      </c>
      <c r="H100" s="174" t="s">
        <v>77</v>
      </c>
      <c r="I100" s="206" t="s">
        <v>101</v>
      </c>
      <c r="J100" s="207" t="s">
        <v>116</v>
      </c>
      <c r="K100" s="205"/>
      <c r="L100" s="173" t="s">
        <v>80</v>
      </c>
      <c r="M100" s="242" t="s">
        <v>87</v>
      </c>
      <c r="N100" s="209"/>
      <c r="O100" s="209"/>
      <c r="P100" s="1"/>
      <c r="Q100" s="194"/>
      <c r="R100" s="164" t="n">
        <v>180</v>
      </c>
      <c r="S100" s="165" t="n">
        <v>13.785</v>
      </c>
      <c r="T100" s="164" t="n">
        <v>165</v>
      </c>
      <c r="U100" s="166" t="n">
        <v>8.4</v>
      </c>
      <c r="V100" s="164" t="n">
        <v>165</v>
      </c>
      <c r="W100" s="165" t="n">
        <v>9.79</v>
      </c>
      <c r="X100" s="153"/>
      <c r="Y100" s="164" t="n">
        <v>165</v>
      </c>
      <c r="Z100" s="165" t="n">
        <v>21</v>
      </c>
      <c r="AA100" s="164" t="n">
        <v>165</v>
      </c>
      <c r="AB100" s="165" t="n">
        <v>9.79</v>
      </c>
      <c r="AC100" s="150"/>
      <c r="AD100" s="150"/>
      <c r="AE100" s="150"/>
      <c r="AF100" s="150"/>
      <c r="AG100" s="152" t="n">
        <v>155</v>
      </c>
      <c r="AH100" s="154" t="n">
        <v>16.56</v>
      </c>
      <c r="AI100" s="162"/>
      <c r="AJ100" s="152" t="n">
        <v>155</v>
      </c>
      <c r="AK100" s="154" t="n">
        <v>18.85</v>
      </c>
    </row>
    <row r="101" s="2" customFormat="true" ht="14.25" hidden="true" customHeight="true" outlineLevel="0" collapsed="false">
      <c r="A101" s="1"/>
      <c r="B101" s="210" t="s">
        <v>103</v>
      </c>
      <c r="C101" s="210" t="s">
        <v>104</v>
      </c>
      <c r="D101" s="175" t="s">
        <v>81</v>
      </c>
      <c r="E101" s="251" t="s">
        <v>81</v>
      </c>
      <c r="F101" s="252" t="s">
        <v>83</v>
      </c>
      <c r="G101" s="253" t="s">
        <v>105</v>
      </c>
      <c r="H101" s="177" t="s">
        <v>106</v>
      </c>
      <c r="I101" s="177" t="s">
        <v>84</v>
      </c>
      <c r="J101" s="176" t="s">
        <v>107</v>
      </c>
      <c r="K101" s="175" t="s">
        <v>108</v>
      </c>
      <c r="L101" s="176" t="s">
        <v>107</v>
      </c>
      <c r="M101" s="242"/>
      <c r="N101" s="209"/>
      <c r="O101" s="209"/>
      <c r="P101" s="1"/>
      <c r="Q101" s="194"/>
      <c r="R101" s="164" t="n">
        <v>185</v>
      </c>
      <c r="S101" s="165" t="n">
        <v>14.179</v>
      </c>
      <c r="T101" s="164" t="n">
        <v>170</v>
      </c>
      <c r="U101" s="166" t="n">
        <v>8.66</v>
      </c>
      <c r="V101" s="164" t="n">
        <v>170</v>
      </c>
      <c r="W101" s="165" t="n">
        <v>10.1</v>
      </c>
      <c r="X101" s="153"/>
      <c r="Y101" s="164" t="n">
        <v>170</v>
      </c>
      <c r="Z101" s="165" t="n">
        <v>21.64</v>
      </c>
      <c r="AA101" s="164" t="n">
        <v>170</v>
      </c>
      <c r="AB101" s="165" t="n">
        <v>10.1</v>
      </c>
      <c r="AC101" s="150"/>
      <c r="AD101" s="150"/>
      <c r="AE101" s="150"/>
      <c r="AF101" s="150"/>
      <c r="AG101" s="152" t="n">
        <v>160</v>
      </c>
      <c r="AH101" s="154" t="n">
        <v>17.15</v>
      </c>
      <c r="AI101" s="162"/>
      <c r="AJ101" s="152" t="n">
        <v>160</v>
      </c>
      <c r="AK101" s="154" t="n">
        <v>19.71</v>
      </c>
    </row>
    <row r="102" s="2" customFormat="true" ht="14.25" hidden="true" customHeight="true" outlineLevel="0" collapsed="false">
      <c r="A102" s="1"/>
      <c r="B102" s="211"/>
      <c r="C102" s="212"/>
      <c r="D102" s="213"/>
      <c r="E102" s="254"/>
      <c r="F102" s="255"/>
      <c r="G102" s="256" t="n">
        <v>0</v>
      </c>
      <c r="H102" s="214" t="n">
        <v>0</v>
      </c>
      <c r="I102" s="215" t="str">
        <f aca="false">IF(F102="","",F102-H102)</f>
        <v/>
      </c>
      <c r="J102" s="189"/>
      <c r="K102" s="216"/>
      <c r="L102" s="217" t="e">
        <f aca="false">Поправка(K102,J102)</f>
        <v>#VALUE!</v>
      </c>
      <c r="M102" s="243" t="e">
        <f aca="false">IF(L102="","",ROUND(I102*L102,3))</f>
        <v>#VALUE!</v>
      </c>
      <c r="N102" s="218"/>
      <c r="O102" s="209"/>
      <c r="P102" s="1"/>
      <c r="Q102" s="219" t="e">
        <f aca="false">I102*100/$I$98</f>
        <v>#VALUE!</v>
      </c>
      <c r="R102" s="164" t="n">
        <v>190</v>
      </c>
      <c r="S102" s="165" t="n">
        <v>14.54</v>
      </c>
      <c r="T102" s="164" t="n">
        <v>175</v>
      </c>
      <c r="U102" s="166" t="n">
        <v>8.92</v>
      </c>
      <c r="V102" s="164" t="n">
        <v>175</v>
      </c>
      <c r="W102" s="165" t="n">
        <v>10.4</v>
      </c>
      <c r="X102" s="153"/>
      <c r="Y102" s="164" t="n">
        <v>175</v>
      </c>
      <c r="Z102" s="165" t="n">
        <v>22.29</v>
      </c>
      <c r="AA102" s="164" t="n">
        <v>175</v>
      </c>
      <c r="AB102" s="165" t="n">
        <v>10.4</v>
      </c>
      <c r="AC102" s="150"/>
      <c r="AD102" s="150"/>
      <c r="AE102" s="150"/>
      <c r="AF102" s="150"/>
      <c r="AG102" s="152" t="n">
        <v>165</v>
      </c>
      <c r="AH102" s="154" t="n">
        <v>17.73</v>
      </c>
      <c r="AI102" s="162"/>
      <c r="AJ102" s="152" t="n">
        <v>165</v>
      </c>
      <c r="AK102" s="154" t="n">
        <v>20.385</v>
      </c>
    </row>
    <row r="103" s="2" customFormat="true" ht="14.25" hidden="true" customHeight="true" outlineLevel="0" collapsed="false">
      <c r="A103" s="1"/>
      <c r="B103" s="211"/>
      <c r="C103" s="212"/>
      <c r="D103" s="213"/>
      <c r="E103" s="254"/>
      <c r="F103" s="255"/>
      <c r="G103" s="256" t="n">
        <v>0</v>
      </c>
      <c r="H103" s="214" t="n">
        <v>0</v>
      </c>
      <c r="I103" s="215" t="str">
        <f aca="false">IF(F103="","",F103-H103)</f>
        <v/>
      </c>
      <c r="J103" s="257" t="str">
        <f aca="false">IF(I103="","",(J102*Q102/100)+(D47*Q103/100))</f>
        <v/>
      </c>
      <c r="K103" s="216"/>
      <c r="L103" s="217" t="e">
        <f aca="false">Поправка(K103,J103)</f>
        <v>#VALUE!</v>
      </c>
      <c r="M103" s="243" t="e">
        <f aca="false">IF(L103="","",ROUND(I103*L103,3))</f>
        <v>#VALUE!</v>
      </c>
      <c r="N103" s="218"/>
      <c r="O103" s="209"/>
      <c r="P103" s="1"/>
      <c r="Q103" s="219" t="e">
        <f aca="false">I103*100/$I$98</f>
        <v>#VALUE!</v>
      </c>
      <c r="R103" s="164" t="n">
        <v>195</v>
      </c>
      <c r="S103" s="165" t="n">
        <v>14.93</v>
      </c>
      <c r="T103" s="164" t="n">
        <v>180</v>
      </c>
      <c r="U103" s="166" t="n">
        <v>9.18</v>
      </c>
      <c r="V103" s="164" t="n">
        <v>180</v>
      </c>
      <c r="W103" s="165" t="n">
        <v>10.71</v>
      </c>
      <c r="X103" s="153"/>
      <c r="Y103" s="164" t="n">
        <v>180</v>
      </c>
      <c r="Z103" s="165" t="n">
        <v>22.94</v>
      </c>
      <c r="AA103" s="164" t="n">
        <v>180</v>
      </c>
      <c r="AB103" s="165" t="n">
        <v>10.71</v>
      </c>
      <c r="AC103" s="150"/>
      <c r="AD103" s="150"/>
      <c r="AE103" s="150"/>
      <c r="AF103" s="150"/>
      <c r="AG103" s="152" t="n">
        <v>170</v>
      </c>
      <c r="AH103" s="154" t="n">
        <v>18.315</v>
      </c>
      <c r="AI103" s="162"/>
      <c r="AJ103" s="152" t="n">
        <v>170</v>
      </c>
      <c r="AK103" s="154" t="n">
        <v>21.085</v>
      </c>
    </row>
    <row r="104" s="2" customFormat="true" ht="14.25" hidden="true" customHeight="true" outlineLevel="0" collapsed="false">
      <c r="A104" s="1"/>
      <c r="B104" s="220" t="s">
        <v>109</v>
      </c>
      <c r="C104" s="221"/>
      <c r="D104" s="222"/>
      <c r="E104" s="222"/>
      <c r="F104" s="258" t="str">
        <f aca="false">IF(F103="","",(F103-F102))</f>
        <v/>
      </c>
      <c r="G104" s="259"/>
      <c r="H104" s="225"/>
      <c r="I104" s="185" t="str">
        <f aca="false">IF(I103="","",(I103-I102))</f>
        <v/>
      </c>
      <c r="J104" s="226"/>
      <c r="K104" s="186"/>
      <c r="L104" s="227"/>
      <c r="M104" s="185"/>
      <c r="N104" s="228"/>
      <c r="O104" s="209"/>
      <c r="P104" s="1"/>
      <c r="Q104" s="1"/>
      <c r="R104" s="260" t="n">
        <v>200</v>
      </c>
      <c r="S104" s="261" t="n">
        <v>15.32</v>
      </c>
      <c r="T104" s="260" t="n">
        <v>185</v>
      </c>
      <c r="U104" s="262" t="n">
        <v>9.44</v>
      </c>
      <c r="V104" s="260" t="n">
        <v>185</v>
      </c>
      <c r="W104" s="261" t="n">
        <v>11.01</v>
      </c>
      <c r="X104" s="153"/>
      <c r="Y104" s="260" t="n">
        <v>185</v>
      </c>
      <c r="Z104" s="261" t="n">
        <v>23.59</v>
      </c>
      <c r="AA104" s="260" t="n">
        <v>185</v>
      </c>
      <c r="AB104" s="261" t="n">
        <v>11.01</v>
      </c>
      <c r="AC104" s="150"/>
      <c r="AD104" s="150"/>
      <c r="AE104" s="150"/>
      <c r="AF104" s="150"/>
      <c r="AG104" s="263" t="n">
        <v>175</v>
      </c>
      <c r="AH104" s="264" t="n">
        <v>18.9</v>
      </c>
      <c r="AI104" s="162"/>
      <c r="AJ104" s="263" t="n">
        <v>175</v>
      </c>
      <c r="AK104" s="264" t="n">
        <v>21.77</v>
      </c>
    </row>
    <row r="105" s="195" customFormat="true" ht="13.5" hidden="true" customHeight="true" outlineLevel="0" collapsed="false">
      <c r="A105" s="192"/>
      <c r="C105" s="191"/>
      <c r="D105" s="191"/>
      <c r="E105" s="191"/>
      <c r="F105" s="265"/>
      <c r="G105" s="191"/>
      <c r="H105" s="191"/>
      <c r="I105" s="233" t="e">
        <f aca="false">I102+I103</f>
        <v>#VALUE!</v>
      </c>
      <c r="J105" s="191"/>
      <c r="K105" s="191"/>
      <c r="L105" s="191"/>
      <c r="M105" s="191"/>
      <c r="N105" s="192"/>
      <c r="O105" s="209"/>
      <c r="P105" s="194"/>
      <c r="Q105" s="194"/>
      <c r="R105" s="164" t="n">
        <v>205</v>
      </c>
      <c r="S105" s="165" t="n">
        <v>15.71</v>
      </c>
      <c r="T105" s="164" t="n">
        <v>190</v>
      </c>
      <c r="U105" s="166" t="n">
        <v>9.7</v>
      </c>
      <c r="V105" s="164" t="n">
        <v>190</v>
      </c>
      <c r="W105" s="165" t="n">
        <v>11.32</v>
      </c>
      <c r="X105" s="153"/>
      <c r="Y105" s="164" t="n">
        <v>190</v>
      </c>
      <c r="Z105" s="165" t="n">
        <v>24.24</v>
      </c>
      <c r="AA105" s="164" t="n">
        <v>190</v>
      </c>
      <c r="AB105" s="165" t="n">
        <v>11.32</v>
      </c>
      <c r="AC105" s="150"/>
      <c r="AD105" s="150"/>
      <c r="AE105" s="150"/>
      <c r="AF105" s="150"/>
      <c r="AG105" s="152" t="n">
        <v>180</v>
      </c>
      <c r="AH105" s="154" t="n">
        <v>19.485</v>
      </c>
      <c r="AI105" s="162"/>
      <c r="AJ105" s="152" t="n">
        <v>180</v>
      </c>
      <c r="AK105" s="154" t="n">
        <v>22.455</v>
      </c>
    </row>
    <row r="106" s="2" customFormat="true" ht="14.25" hidden="true" customHeight="true" outlineLevel="0" collapsed="false">
      <c r="A106" s="1"/>
      <c r="B106" s="210" t="s">
        <v>117</v>
      </c>
      <c r="C106" s="210"/>
      <c r="D106" s="167" t="s">
        <v>68</v>
      </c>
      <c r="E106" s="266" t="s">
        <v>76</v>
      </c>
      <c r="F106" s="248" t="s">
        <v>70</v>
      </c>
      <c r="G106" s="249" t="s">
        <v>71</v>
      </c>
      <c r="H106" s="249"/>
      <c r="I106" s="174" t="s">
        <v>72</v>
      </c>
      <c r="J106" s="204" t="s">
        <v>27</v>
      </c>
      <c r="K106" s="174" t="s">
        <v>73</v>
      </c>
      <c r="L106" s="167" t="s">
        <v>27</v>
      </c>
      <c r="M106" s="241" t="s">
        <v>74</v>
      </c>
      <c r="N106" s="27"/>
      <c r="O106" s="209"/>
      <c r="P106" s="1"/>
      <c r="Q106" s="1"/>
      <c r="R106" s="164" t="n">
        <v>175</v>
      </c>
      <c r="S106" s="165" t="n">
        <v>13.391</v>
      </c>
      <c r="T106" s="164" t="n">
        <v>160</v>
      </c>
      <c r="U106" s="166" t="n">
        <v>8.14</v>
      </c>
      <c r="V106" s="164" t="n">
        <v>160</v>
      </c>
      <c r="W106" s="165" t="n">
        <v>9.49</v>
      </c>
      <c r="X106" s="153"/>
      <c r="Y106" s="164" t="n">
        <v>160</v>
      </c>
      <c r="Z106" s="165" t="n">
        <v>20.35</v>
      </c>
      <c r="AA106" s="164" t="n">
        <v>160</v>
      </c>
      <c r="AB106" s="165" t="n">
        <v>9.49</v>
      </c>
      <c r="AC106" s="150"/>
      <c r="AD106" s="150"/>
      <c r="AE106" s="150"/>
      <c r="AF106" s="150"/>
      <c r="AG106" s="152" t="n">
        <v>150</v>
      </c>
      <c r="AH106" s="154" t="n">
        <v>15.98</v>
      </c>
      <c r="AI106" s="162"/>
      <c r="AJ106" s="152" t="n">
        <v>150</v>
      </c>
      <c r="AK106" s="154" t="n">
        <v>18.185</v>
      </c>
    </row>
    <row r="107" s="2" customFormat="true" ht="14.25" hidden="true" customHeight="true" outlineLevel="0" collapsed="false">
      <c r="A107" s="1"/>
      <c r="B107" s="210"/>
      <c r="C107" s="210"/>
      <c r="D107" s="172" t="s">
        <v>76</v>
      </c>
      <c r="E107" s="248" t="s">
        <v>99</v>
      </c>
      <c r="F107" s="248" t="s">
        <v>77</v>
      </c>
      <c r="G107" s="250" t="s">
        <v>100</v>
      </c>
      <c r="H107" s="174" t="s">
        <v>77</v>
      </c>
      <c r="I107" s="206" t="s">
        <v>101</v>
      </c>
      <c r="J107" s="207" t="s">
        <v>116</v>
      </c>
      <c r="K107" s="205"/>
      <c r="L107" s="173" t="s">
        <v>80</v>
      </c>
      <c r="M107" s="208" t="s">
        <v>87</v>
      </c>
      <c r="N107" s="209"/>
      <c r="O107" s="209"/>
      <c r="P107" s="1"/>
      <c r="Q107" s="194"/>
      <c r="R107" s="164" t="n">
        <v>180</v>
      </c>
      <c r="S107" s="165" t="n">
        <v>13.785</v>
      </c>
      <c r="T107" s="164" t="n">
        <v>165</v>
      </c>
      <c r="U107" s="166" t="n">
        <v>8.4</v>
      </c>
      <c r="V107" s="164" t="n">
        <v>165</v>
      </c>
      <c r="W107" s="165" t="n">
        <v>9.79</v>
      </c>
      <c r="X107" s="153"/>
      <c r="Y107" s="164" t="n">
        <v>165</v>
      </c>
      <c r="Z107" s="165" t="n">
        <v>21</v>
      </c>
      <c r="AA107" s="164" t="n">
        <v>165</v>
      </c>
      <c r="AB107" s="165" t="n">
        <v>9.79</v>
      </c>
      <c r="AC107" s="150"/>
      <c r="AD107" s="150"/>
      <c r="AE107" s="150"/>
      <c r="AF107" s="150"/>
      <c r="AG107" s="152" t="n">
        <v>155</v>
      </c>
      <c r="AH107" s="154" t="n">
        <v>16.56</v>
      </c>
      <c r="AI107" s="162"/>
      <c r="AJ107" s="152" t="n">
        <v>155</v>
      </c>
      <c r="AK107" s="154" t="n">
        <v>18.85</v>
      </c>
    </row>
    <row r="108" s="2" customFormat="true" ht="14.25" hidden="true" customHeight="true" outlineLevel="0" collapsed="false">
      <c r="A108" s="1"/>
      <c r="B108" s="210" t="s">
        <v>103</v>
      </c>
      <c r="C108" s="210" t="s">
        <v>104</v>
      </c>
      <c r="D108" s="175" t="s">
        <v>81</v>
      </c>
      <c r="E108" s="251" t="s">
        <v>81</v>
      </c>
      <c r="F108" s="252" t="s">
        <v>83</v>
      </c>
      <c r="G108" s="253" t="s">
        <v>105</v>
      </c>
      <c r="H108" s="177" t="s">
        <v>106</v>
      </c>
      <c r="I108" s="177" t="s">
        <v>84</v>
      </c>
      <c r="J108" s="176" t="s">
        <v>107</v>
      </c>
      <c r="K108" s="175" t="s">
        <v>108</v>
      </c>
      <c r="L108" s="176" t="s">
        <v>107</v>
      </c>
      <c r="M108" s="208"/>
      <c r="N108" s="209"/>
      <c r="O108" s="209"/>
      <c r="P108" s="1"/>
      <c r="Q108" s="194"/>
      <c r="R108" s="164" t="n">
        <v>185</v>
      </c>
      <c r="S108" s="165" t="n">
        <v>14.179</v>
      </c>
      <c r="T108" s="164" t="n">
        <v>170</v>
      </c>
      <c r="U108" s="166" t="n">
        <v>8.66</v>
      </c>
      <c r="V108" s="164" t="n">
        <v>170</v>
      </c>
      <c r="W108" s="165" t="n">
        <v>10.1</v>
      </c>
      <c r="X108" s="153"/>
      <c r="Y108" s="164" t="n">
        <v>170</v>
      </c>
      <c r="Z108" s="165" t="n">
        <v>21.64</v>
      </c>
      <c r="AA108" s="164" t="n">
        <v>170</v>
      </c>
      <c r="AB108" s="165" t="n">
        <v>10.1</v>
      </c>
      <c r="AC108" s="150"/>
      <c r="AD108" s="150"/>
      <c r="AE108" s="150"/>
      <c r="AF108" s="150"/>
      <c r="AG108" s="152" t="n">
        <v>160</v>
      </c>
      <c r="AH108" s="154" t="n">
        <v>17.15</v>
      </c>
      <c r="AI108" s="162"/>
      <c r="AJ108" s="152" t="n">
        <v>160</v>
      </c>
      <c r="AK108" s="154" t="n">
        <v>19.71</v>
      </c>
    </row>
    <row r="109" s="2" customFormat="true" ht="14.25" hidden="true" customHeight="true" outlineLevel="0" collapsed="false">
      <c r="A109" s="1"/>
      <c r="B109" s="211"/>
      <c r="C109" s="212"/>
      <c r="D109" s="213"/>
      <c r="E109" s="254"/>
      <c r="F109" s="255"/>
      <c r="G109" s="256" t="n">
        <v>0</v>
      </c>
      <c r="H109" s="214" t="n">
        <v>0</v>
      </c>
      <c r="I109" s="215" t="str">
        <f aca="false">IF(F109="","",F109-H109)</f>
        <v/>
      </c>
      <c r="J109" s="189"/>
      <c r="K109" s="216"/>
      <c r="L109" s="217" t="e">
        <f aca="false">Поправка(K109,J109)</f>
        <v>#VALUE!</v>
      </c>
      <c r="M109" s="243" t="e">
        <f aca="false">IF(L109="","",ROUND(I109*L109,3))</f>
        <v>#VALUE!</v>
      </c>
      <c r="N109" s="218"/>
      <c r="O109" s="209"/>
      <c r="P109" s="1"/>
      <c r="Q109" s="219" t="e">
        <f aca="false">I109*100/$I$98</f>
        <v>#VALUE!</v>
      </c>
      <c r="R109" s="164" t="n">
        <v>190</v>
      </c>
      <c r="S109" s="165" t="n">
        <v>14.54</v>
      </c>
      <c r="T109" s="164" t="n">
        <v>175</v>
      </c>
      <c r="U109" s="166" t="n">
        <v>8.92</v>
      </c>
      <c r="V109" s="164" t="n">
        <v>175</v>
      </c>
      <c r="W109" s="165" t="n">
        <v>10.4</v>
      </c>
      <c r="X109" s="153"/>
      <c r="Y109" s="164" t="n">
        <v>175</v>
      </c>
      <c r="Z109" s="165" t="n">
        <v>22.29</v>
      </c>
      <c r="AA109" s="164" t="n">
        <v>175</v>
      </c>
      <c r="AB109" s="165" t="n">
        <v>10.4</v>
      </c>
      <c r="AC109" s="150"/>
      <c r="AD109" s="150"/>
      <c r="AE109" s="150"/>
      <c r="AF109" s="150"/>
      <c r="AG109" s="152" t="n">
        <v>165</v>
      </c>
      <c r="AH109" s="154" t="n">
        <v>17.73</v>
      </c>
      <c r="AI109" s="162"/>
      <c r="AJ109" s="152" t="n">
        <v>165</v>
      </c>
      <c r="AK109" s="154" t="n">
        <v>20.385</v>
      </c>
    </row>
    <row r="110" s="2" customFormat="true" ht="14.25" hidden="true" customHeight="true" outlineLevel="0" collapsed="false">
      <c r="A110" s="1"/>
      <c r="B110" s="211"/>
      <c r="C110" s="212"/>
      <c r="D110" s="213"/>
      <c r="E110" s="254"/>
      <c r="F110" s="255"/>
      <c r="G110" s="256" t="n">
        <v>0</v>
      </c>
      <c r="H110" s="214" t="n">
        <v>0</v>
      </c>
      <c r="I110" s="215" t="str">
        <f aca="false">IF(F110="","",F110-H110)</f>
        <v/>
      </c>
      <c r="J110" s="257" t="str">
        <f aca="false">IF(I110="","",(J109*Q109/100)+(D55*Q110/100))</f>
        <v/>
      </c>
      <c r="K110" s="216"/>
      <c r="L110" s="217" t="e">
        <f aca="false">Поправка(K110,J110)</f>
        <v>#VALUE!</v>
      </c>
      <c r="M110" s="243" t="e">
        <f aca="false">IF(L110="","",ROUND(I110*L110,3))</f>
        <v>#VALUE!</v>
      </c>
      <c r="N110" s="218"/>
      <c r="O110" s="209"/>
      <c r="P110" s="1"/>
      <c r="Q110" s="219" t="e">
        <f aca="false">I110*100/$I$98</f>
        <v>#VALUE!</v>
      </c>
      <c r="R110" s="164" t="n">
        <v>195</v>
      </c>
      <c r="S110" s="165" t="n">
        <v>14.93</v>
      </c>
      <c r="T110" s="164" t="n">
        <v>180</v>
      </c>
      <c r="U110" s="166" t="n">
        <v>9.18</v>
      </c>
      <c r="V110" s="164" t="n">
        <v>180</v>
      </c>
      <c r="W110" s="165" t="n">
        <v>10.71</v>
      </c>
      <c r="X110" s="153"/>
      <c r="Y110" s="164" t="n">
        <v>180</v>
      </c>
      <c r="Z110" s="165" t="n">
        <v>22.94</v>
      </c>
      <c r="AA110" s="164" t="n">
        <v>180</v>
      </c>
      <c r="AB110" s="165" t="n">
        <v>10.71</v>
      </c>
      <c r="AC110" s="150"/>
      <c r="AD110" s="150"/>
      <c r="AE110" s="150"/>
      <c r="AF110" s="150"/>
      <c r="AG110" s="152" t="n">
        <v>170</v>
      </c>
      <c r="AH110" s="154" t="n">
        <v>18.315</v>
      </c>
      <c r="AI110" s="162"/>
      <c r="AJ110" s="152" t="n">
        <v>170</v>
      </c>
      <c r="AK110" s="154" t="n">
        <v>21.085</v>
      </c>
    </row>
    <row r="111" s="2" customFormat="true" ht="14.25" hidden="true" customHeight="true" outlineLevel="0" collapsed="false">
      <c r="A111" s="1"/>
      <c r="B111" s="220" t="s">
        <v>109</v>
      </c>
      <c r="C111" s="221"/>
      <c r="D111" s="222"/>
      <c r="E111" s="222"/>
      <c r="F111" s="258" t="str">
        <f aca="false">IF(F110="","",(F110-F109))</f>
        <v/>
      </c>
      <c r="G111" s="259"/>
      <c r="H111" s="225"/>
      <c r="I111" s="185" t="str">
        <f aca="false">IF(I110="","",(I110-I109))</f>
        <v/>
      </c>
      <c r="J111" s="226"/>
      <c r="K111" s="186"/>
      <c r="L111" s="227"/>
      <c r="M111" s="185"/>
      <c r="N111" s="228"/>
      <c r="O111" s="209"/>
      <c r="P111" s="1"/>
      <c r="Q111" s="1"/>
      <c r="R111" s="260" t="n">
        <v>200</v>
      </c>
      <c r="S111" s="261" t="n">
        <v>15.32</v>
      </c>
      <c r="T111" s="260" t="n">
        <v>185</v>
      </c>
      <c r="U111" s="262" t="n">
        <v>9.44</v>
      </c>
      <c r="V111" s="260" t="n">
        <v>185</v>
      </c>
      <c r="W111" s="261" t="n">
        <v>11.01</v>
      </c>
      <c r="X111" s="153"/>
      <c r="Y111" s="260" t="n">
        <v>185</v>
      </c>
      <c r="Z111" s="261" t="n">
        <v>23.59</v>
      </c>
      <c r="AA111" s="260" t="n">
        <v>185</v>
      </c>
      <c r="AB111" s="261" t="n">
        <v>11.01</v>
      </c>
      <c r="AC111" s="150"/>
      <c r="AD111" s="150"/>
      <c r="AE111" s="150"/>
      <c r="AF111" s="150"/>
      <c r="AG111" s="263" t="n">
        <v>175</v>
      </c>
      <c r="AH111" s="264" t="n">
        <v>18.9</v>
      </c>
      <c r="AI111" s="162"/>
      <c r="AJ111" s="263" t="n">
        <v>175</v>
      </c>
      <c r="AK111" s="264" t="n">
        <v>21.77</v>
      </c>
    </row>
    <row r="112" s="44" customFormat="true" ht="14.25" hidden="true" customHeight="true" outlineLevel="0" collapsed="false">
      <c r="A112" s="1"/>
      <c r="B112" s="267"/>
      <c r="C112" s="268"/>
      <c r="D112" s="269"/>
      <c r="E112" s="269"/>
      <c r="F112" s="258"/>
      <c r="G112" s="270"/>
      <c r="H112" s="270"/>
      <c r="I112" s="188"/>
      <c r="J112" s="271"/>
      <c r="K112" s="267"/>
      <c r="L112" s="271"/>
      <c r="M112" s="188"/>
      <c r="N112" s="228"/>
      <c r="O112" s="272"/>
      <c r="R112" s="273"/>
      <c r="S112" s="274"/>
      <c r="T112" s="273"/>
      <c r="U112" s="275"/>
      <c r="V112" s="273"/>
      <c r="W112" s="274"/>
      <c r="X112" s="274"/>
      <c r="Y112" s="273"/>
      <c r="Z112" s="274"/>
      <c r="AA112" s="273"/>
      <c r="AB112" s="274"/>
      <c r="AC112" s="275"/>
      <c r="AD112" s="275"/>
      <c r="AE112" s="275"/>
      <c r="AF112" s="275"/>
      <c r="AG112" s="276"/>
      <c r="AH112" s="277"/>
      <c r="AI112" s="277"/>
      <c r="AJ112" s="276"/>
      <c r="AK112" s="277"/>
    </row>
    <row r="113" s="44" customFormat="true" ht="14.25" hidden="false" customHeight="true" outlineLevel="0" collapsed="false">
      <c r="A113" s="1"/>
      <c r="B113" s="267"/>
      <c r="C113" s="268"/>
      <c r="D113" s="269"/>
      <c r="E113" s="269"/>
      <c r="F113" s="188"/>
      <c r="G113" s="270"/>
      <c r="H113" s="270"/>
      <c r="I113" s="188"/>
      <c r="J113" s="271"/>
      <c r="K113" s="267"/>
      <c r="L113" s="271"/>
      <c r="M113" s="188"/>
      <c r="N113" s="278"/>
      <c r="O113" s="272"/>
      <c r="R113" s="273"/>
      <c r="S113" s="274"/>
      <c r="T113" s="273"/>
      <c r="U113" s="275"/>
      <c r="V113" s="273"/>
      <c r="W113" s="274"/>
      <c r="X113" s="274"/>
      <c r="Y113" s="273"/>
      <c r="Z113" s="274"/>
      <c r="AA113" s="273"/>
      <c r="AB113" s="274"/>
      <c r="AC113" s="275"/>
      <c r="AD113" s="275"/>
      <c r="AE113" s="275"/>
      <c r="AF113" s="275"/>
      <c r="AG113" s="276"/>
      <c r="AH113" s="277"/>
      <c r="AI113" s="277"/>
      <c r="AJ113" s="276"/>
      <c r="AK113" s="277"/>
    </row>
    <row r="114" s="2" customFormat="true" ht="14.25" hidden="true" customHeight="true" outlineLevel="0" collapsed="false">
      <c r="A114" s="1"/>
      <c r="B114" s="279"/>
      <c r="C114" s="280"/>
      <c r="D114" s="281"/>
      <c r="E114" s="282"/>
      <c r="F114" s="283"/>
      <c r="G114" s="281"/>
      <c r="H114" s="284"/>
      <c r="I114" s="285"/>
      <c r="J114" s="271"/>
      <c r="K114" s="284"/>
      <c r="L114" s="284"/>
      <c r="M114" s="44"/>
      <c r="N114" s="278"/>
      <c r="O114" s="209"/>
      <c r="P114" s="194"/>
      <c r="Q114" s="1"/>
      <c r="R114" s="286" t="n">
        <v>210</v>
      </c>
      <c r="S114" s="287" t="n">
        <v>16.1</v>
      </c>
      <c r="T114" s="286" t="n">
        <v>195</v>
      </c>
      <c r="U114" s="288" t="n">
        <v>9.96</v>
      </c>
      <c r="V114" s="286" t="n">
        <v>195</v>
      </c>
      <c r="W114" s="287" t="n">
        <v>11.62</v>
      </c>
      <c r="X114" s="153"/>
      <c r="Y114" s="286" t="n">
        <v>195</v>
      </c>
      <c r="Z114" s="287" t="n">
        <v>24.89</v>
      </c>
      <c r="AA114" s="286" t="n">
        <v>195</v>
      </c>
      <c r="AB114" s="287" t="n">
        <v>11.62</v>
      </c>
      <c r="AC114" s="150"/>
      <c r="AD114" s="150"/>
      <c r="AE114" s="150"/>
      <c r="AF114" s="150"/>
      <c r="AG114" s="289" t="n">
        <v>185</v>
      </c>
      <c r="AH114" s="290" t="n">
        <v>20.065</v>
      </c>
      <c r="AI114" s="162"/>
      <c r="AJ114" s="289" t="n">
        <v>185</v>
      </c>
      <c r="AK114" s="290" t="n">
        <v>23.14</v>
      </c>
    </row>
    <row r="115" s="2" customFormat="true" ht="14.25" hidden="true" customHeight="true" outlineLevel="0" collapsed="false">
      <c r="A115" s="1"/>
      <c r="B115" s="291" t="s">
        <v>118</v>
      </c>
      <c r="C115" s="231"/>
      <c r="D115" s="232"/>
      <c r="E115" s="246" t="n">
        <f aca="false">354.29+1051.907</f>
        <v>1406.197</v>
      </c>
      <c r="F115" s="247" t="s">
        <v>114</v>
      </c>
      <c r="G115" s="292"/>
      <c r="H115" s="293"/>
      <c r="I115" s="293"/>
      <c r="J115" s="271"/>
      <c r="K115" s="293"/>
      <c r="L115" s="294"/>
      <c r="N115" s="1"/>
      <c r="O115" s="244"/>
      <c r="P115" s="1"/>
      <c r="Q115" s="1"/>
      <c r="R115" s="164" t="n">
        <v>215</v>
      </c>
      <c r="S115" s="165" t="n">
        <v>16.49</v>
      </c>
      <c r="T115" s="164" t="n">
        <v>200</v>
      </c>
      <c r="U115" s="166" t="n">
        <v>10.22</v>
      </c>
      <c r="V115" s="164" t="n">
        <v>200</v>
      </c>
      <c r="W115" s="165" t="n">
        <v>11.92</v>
      </c>
      <c r="X115" s="153"/>
      <c r="Y115" s="164" t="n">
        <v>200</v>
      </c>
      <c r="Z115" s="165" t="n">
        <v>25.54</v>
      </c>
      <c r="AA115" s="164" t="n">
        <v>200</v>
      </c>
      <c r="AB115" s="165" t="n">
        <v>11.92</v>
      </c>
      <c r="AC115" s="150"/>
      <c r="AD115" s="150"/>
      <c r="AE115" s="150"/>
      <c r="AF115" s="150"/>
      <c r="AG115" s="152" t="n">
        <v>190</v>
      </c>
      <c r="AH115" s="154" t="n">
        <v>20.65</v>
      </c>
      <c r="AI115" s="162"/>
      <c r="AJ115" s="152" t="n">
        <v>190</v>
      </c>
      <c r="AK115" s="154" t="n">
        <v>23.83</v>
      </c>
    </row>
    <row r="116" s="2" customFormat="true" ht="14.25" hidden="true" customHeight="true" outlineLevel="0" collapsed="false">
      <c r="A116" s="1"/>
      <c r="B116" s="230" t="s">
        <v>119</v>
      </c>
      <c r="C116" s="231"/>
      <c r="D116" s="232"/>
      <c r="E116" s="246" t="str">
        <f aca="false">K56</f>
        <v/>
      </c>
      <c r="F116" s="247" t="s">
        <v>114</v>
      </c>
      <c r="G116" s="295"/>
      <c r="H116" s="296"/>
      <c r="I116" s="234"/>
      <c r="J116" s="271"/>
      <c r="K116" s="296"/>
      <c r="L116" s="234"/>
      <c r="N116" s="1"/>
      <c r="O116" s="244"/>
      <c r="P116" s="1"/>
      <c r="Q116" s="297"/>
      <c r="R116" s="164" t="n">
        <v>220</v>
      </c>
      <c r="S116" s="165" t="n">
        <v>16.88</v>
      </c>
      <c r="T116" s="164" t="n">
        <v>205</v>
      </c>
      <c r="U116" s="166" t="n">
        <v>10.48</v>
      </c>
      <c r="V116" s="164" t="n">
        <v>205</v>
      </c>
      <c r="W116" s="165" t="n">
        <v>12.22</v>
      </c>
      <c r="X116" s="153"/>
      <c r="Y116" s="164" t="n">
        <v>205</v>
      </c>
      <c r="Z116" s="165" t="n">
        <v>26.19</v>
      </c>
      <c r="AA116" s="164" t="n">
        <v>205</v>
      </c>
      <c r="AB116" s="165" t="n">
        <v>12.22</v>
      </c>
      <c r="AC116" s="150"/>
      <c r="AD116" s="150"/>
      <c r="AE116" s="150"/>
      <c r="AF116" s="150"/>
      <c r="AG116" s="152" t="n">
        <v>195</v>
      </c>
      <c r="AH116" s="154" t="n">
        <v>21.24</v>
      </c>
      <c r="AI116" s="162"/>
      <c r="AJ116" s="152" t="n">
        <v>195</v>
      </c>
      <c r="AK116" s="154" t="n">
        <v>24.515</v>
      </c>
    </row>
    <row r="117" s="2" customFormat="true" ht="14.25" hidden="true" customHeight="true" outlineLevel="0" collapsed="false">
      <c r="A117" s="1"/>
      <c r="B117" s="298" t="s">
        <v>120</v>
      </c>
      <c r="C117" s="299"/>
      <c r="D117" s="300"/>
      <c r="E117" s="301" t="e">
        <f aca="false">E116-E115</f>
        <v>#VALUE!</v>
      </c>
      <c r="F117" s="247" t="s">
        <v>114</v>
      </c>
      <c r="G117" s="295"/>
      <c r="H117" s="296"/>
      <c r="I117" s="234"/>
      <c r="J117" s="271"/>
      <c r="K117" s="296"/>
      <c r="L117" s="234"/>
      <c r="N117" s="1"/>
      <c r="O117" s="244"/>
      <c r="P117" s="1"/>
      <c r="Q117" s="1"/>
      <c r="R117" s="164" t="n">
        <v>225</v>
      </c>
      <c r="S117" s="165" t="n">
        <v>17.27</v>
      </c>
      <c r="T117" s="164" t="n">
        <v>210</v>
      </c>
      <c r="U117" s="166" t="n">
        <v>10.74</v>
      </c>
      <c r="V117" s="164" t="n">
        <v>210</v>
      </c>
      <c r="W117" s="165" t="n">
        <v>12.52</v>
      </c>
      <c r="X117" s="153"/>
      <c r="Y117" s="164" t="n">
        <v>210</v>
      </c>
      <c r="Z117" s="165" t="n">
        <v>26.84</v>
      </c>
      <c r="AA117" s="164" t="n">
        <v>210</v>
      </c>
      <c r="AB117" s="165" t="n">
        <v>12.52</v>
      </c>
      <c r="AC117" s="150"/>
      <c r="AD117" s="150"/>
      <c r="AE117" s="150"/>
      <c r="AF117" s="150"/>
      <c r="AG117" s="152" t="n">
        <v>200</v>
      </c>
      <c r="AH117" s="154" t="n">
        <v>21.82</v>
      </c>
      <c r="AI117" s="162"/>
      <c r="AJ117" s="152" t="n">
        <v>200</v>
      </c>
      <c r="AK117" s="154" t="n">
        <v>25.2</v>
      </c>
    </row>
    <row r="118" s="2" customFormat="true" ht="14.25" hidden="true" customHeight="true" outlineLevel="0" collapsed="false">
      <c r="A118" s="1"/>
      <c r="B118" s="302"/>
      <c r="C118" s="231"/>
      <c r="D118" s="231"/>
      <c r="E118" s="303"/>
      <c r="F118" s="304"/>
      <c r="G118" s="305"/>
      <c r="H118" s="296"/>
      <c r="I118" s="234"/>
      <c r="J118" s="271"/>
      <c r="K118" s="296"/>
      <c r="L118" s="234"/>
      <c r="N118" s="1"/>
      <c r="O118" s="244"/>
      <c r="P118" s="1"/>
      <c r="Q118" s="1"/>
      <c r="R118" s="164" t="n">
        <v>230</v>
      </c>
      <c r="S118" s="165" t="n">
        <v>17.66</v>
      </c>
      <c r="T118" s="164" t="n">
        <v>215</v>
      </c>
      <c r="U118" s="166" t="n">
        <v>11</v>
      </c>
      <c r="V118" s="164" t="n">
        <v>215</v>
      </c>
      <c r="W118" s="165" t="n">
        <v>12.82</v>
      </c>
      <c r="X118" s="153"/>
      <c r="Y118" s="164" t="n">
        <v>215</v>
      </c>
      <c r="Z118" s="165" t="n">
        <v>27.49</v>
      </c>
      <c r="AA118" s="164" t="n">
        <v>215</v>
      </c>
      <c r="AB118" s="165" t="n">
        <v>12.82</v>
      </c>
      <c r="AC118" s="150"/>
      <c r="AD118" s="150"/>
      <c r="AE118" s="150"/>
      <c r="AF118" s="150"/>
      <c r="AG118" s="152" t="n">
        <v>205</v>
      </c>
      <c r="AH118" s="154" t="n">
        <v>22.405</v>
      </c>
      <c r="AI118" s="162"/>
      <c r="AJ118" s="152" t="n">
        <v>205</v>
      </c>
      <c r="AK118" s="154" t="n">
        <v>25.89</v>
      </c>
    </row>
    <row r="119" s="2" customFormat="true" ht="14.25" hidden="false" customHeight="true" outlineLevel="0" collapsed="false">
      <c r="A119" s="1"/>
      <c r="B119" s="230" t="s">
        <v>121</v>
      </c>
      <c r="C119" s="231"/>
      <c r="D119" s="232"/>
      <c r="E119" s="185"/>
      <c r="F119" s="247" t="s">
        <v>114</v>
      </c>
      <c r="G119" s="305"/>
      <c r="H119" s="296"/>
      <c r="I119" s="230" t="s">
        <v>121</v>
      </c>
      <c r="J119" s="231"/>
      <c r="K119" s="232"/>
      <c r="L119" s="185"/>
      <c r="M119" s="247" t="s">
        <v>114</v>
      </c>
      <c r="N119" s="305"/>
      <c r="O119" s="244"/>
      <c r="P119" s="1"/>
      <c r="Q119" s="1"/>
      <c r="R119" s="164" t="n">
        <v>230</v>
      </c>
      <c r="S119" s="165" t="n">
        <v>17.66</v>
      </c>
      <c r="T119" s="164" t="n">
        <v>215</v>
      </c>
      <c r="U119" s="166" t="n">
        <v>11</v>
      </c>
      <c r="V119" s="164" t="n">
        <v>215</v>
      </c>
      <c r="W119" s="165" t="n">
        <v>12.82</v>
      </c>
      <c r="X119" s="153"/>
      <c r="Y119" s="164" t="n">
        <v>215</v>
      </c>
      <c r="Z119" s="165" t="n">
        <v>27.49</v>
      </c>
      <c r="AA119" s="164" t="n">
        <v>215</v>
      </c>
      <c r="AB119" s="165" t="n">
        <v>12.82</v>
      </c>
      <c r="AC119" s="150"/>
      <c r="AD119" s="150"/>
      <c r="AE119" s="150"/>
      <c r="AF119" s="150"/>
      <c r="AG119" s="152" t="n">
        <v>205</v>
      </c>
      <c r="AH119" s="154" t="n">
        <v>22.405</v>
      </c>
      <c r="AI119" s="162"/>
      <c r="AJ119" s="152" t="n">
        <v>205</v>
      </c>
      <c r="AK119" s="154" t="n">
        <v>25.89</v>
      </c>
    </row>
    <row r="120" s="2" customFormat="true" ht="14.25" hidden="false" customHeight="true" outlineLevel="0" collapsed="false">
      <c r="A120" s="1"/>
      <c r="B120" s="230" t="s">
        <v>122</v>
      </c>
      <c r="C120" s="231"/>
      <c r="D120" s="232"/>
      <c r="E120" s="185"/>
      <c r="F120" s="247" t="s">
        <v>114</v>
      </c>
      <c r="G120" s="305"/>
      <c r="H120" s="296"/>
      <c r="I120" s="230" t="s">
        <v>123</v>
      </c>
      <c r="J120" s="231"/>
      <c r="K120" s="232"/>
      <c r="L120" s="185"/>
      <c r="M120" s="247" t="s">
        <v>114</v>
      </c>
      <c r="N120" s="305"/>
      <c r="O120" s="244"/>
      <c r="P120" s="1"/>
      <c r="Q120" s="1"/>
      <c r="R120" s="164" t="n">
        <v>230</v>
      </c>
      <c r="S120" s="165" t="n">
        <v>17.66</v>
      </c>
      <c r="T120" s="164" t="n">
        <v>215</v>
      </c>
      <c r="U120" s="166" t="n">
        <v>11</v>
      </c>
      <c r="V120" s="164" t="n">
        <v>215</v>
      </c>
      <c r="W120" s="165" t="n">
        <v>12.82</v>
      </c>
      <c r="X120" s="153"/>
      <c r="Y120" s="164" t="n">
        <v>215</v>
      </c>
      <c r="Z120" s="165" t="n">
        <v>27.49</v>
      </c>
      <c r="AA120" s="164" t="n">
        <v>215</v>
      </c>
      <c r="AB120" s="165" t="n">
        <v>12.82</v>
      </c>
      <c r="AC120" s="150"/>
      <c r="AD120" s="150"/>
      <c r="AE120" s="150"/>
      <c r="AF120" s="150"/>
      <c r="AG120" s="152" t="n">
        <v>205</v>
      </c>
      <c r="AH120" s="154" t="n">
        <v>22.405</v>
      </c>
      <c r="AI120" s="162"/>
      <c r="AJ120" s="152" t="n">
        <v>205</v>
      </c>
      <c r="AK120" s="154" t="n">
        <v>25.89</v>
      </c>
    </row>
    <row r="121" s="2" customFormat="true" ht="14.25" hidden="false" customHeight="true" outlineLevel="0" collapsed="false">
      <c r="A121" s="1"/>
      <c r="B121" s="230" t="s">
        <v>124</v>
      </c>
      <c r="C121" s="231"/>
      <c r="D121" s="232"/>
      <c r="E121" s="180"/>
      <c r="F121" s="306" t="str">
        <f aca="false">IF(E121="","",E121/E119*100)</f>
        <v/>
      </c>
      <c r="G121" s="44" t="s">
        <v>125</v>
      </c>
      <c r="H121" s="305"/>
      <c r="I121" s="230" t="s">
        <v>124</v>
      </c>
      <c r="J121" s="231"/>
      <c r="K121" s="232"/>
      <c r="L121" s="180"/>
      <c r="M121" s="306" t="str">
        <f aca="false">IF(L121="","",L121/L119*100)</f>
        <v/>
      </c>
      <c r="N121" s="44" t="s">
        <v>125</v>
      </c>
      <c r="O121" s="244"/>
      <c r="P121" s="1"/>
      <c r="Q121" s="1"/>
      <c r="R121" s="164" t="n">
        <v>235</v>
      </c>
      <c r="S121" s="165" t="n">
        <v>18.05</v>
      </c>
      <c r="T121" s="164" t="n">
        <v>220</v>
      </c>
      <c r="U121" s="166" t="n">
        <v>11.26</v>
      </c>
      <c r="V121" s="164" t="n">
        <v>220</v>
      </c>
      <c r="W121" s="165" t="n">
        <v>13.13</v>
      </c>
      <c r="X121" s="153"/>
      <c r="Y121" s="164" t="n">
        <v>220</v>
      </c>
      <c r="Z121" s="165" t="n">
        <v>28.14</v>
      </c>
      <c r="AA121" s="164" t="n">
        <v>220</v>
      </c>
      <c r="AB121" s="165" t="n">
        <v>13.13</v>
      </c>
      <c r="AC121" s="150"/>
      <c r="AD121" s="150"/>
      <c r="AE121" s="150"/>
      <c r="AF121" s="150"/>
      <c r="AG121" s="152" t="n">
        <v>210</v>
      </c>
      <c r="AH121" s="154" t="n">
        <v>22.99</v>
      </c>
      <c r="AI121" s="162"/>
      <c r="AJ121" s="152" t="n">
        <v>210</v>
      </c>
      <c r="AK121" s="154" t="n">
        <v>26.575</v>
      </c>
    </row>
    <row r="122" s="2" customFormat="true" ht="14.25" hidden="true" customHeight="true" outlineLevel="0" collapsed="false">
      <c r="A122" s="1"/>
      <c r="B122" s="230" t="s">
        <v>126</v>
      </c>
      <c r="C122" s="231"/>
      <c r="D122" s="232"/>
      <c r="E122" s="180" t="n">
        <f aca="false">K68</f>
        <v>695.805</v>
      </c>
      <c r="F122" s="247" t="s">
        <v>114</v>
      </c>
      <c r="G122" s="305"/>
      <c r="H122" s="305"/>
      <c r="I122" s="305"/>
      <c r="J122" s="305"/>
      <c r="K122" s="305"/>
      <c r="L122" s="307"/>
      <c r="M122" s="44"/>
      <c r="N122" s="8"/>
      <c r="O122" s="244"/>
      <c r="P122" s="1"/>
      <c r="Q122" s="1"/>
      <c r="R122" s="164" t="n">
        <v>240</v>
      </c>
      <c r="S122" s="165" t="n">
        <v>18.44</v>
      </c>
      <c r="T122" s="164" t="n">
        <v>225</v>
      </c>
      <c r="U122" s="166" t="n">
        <v>11.52</v>
      </c>
      <c r="V122" s="164" t="n">
        <v>225</v>
      </c>
      <c r="W122" s="165" t="n">
        <v>13.43</v>
      </c>
      <c r="X122" s="153"/>
      <c r="Y122" s="164" t="n">
        <v>225</v>
      </c>
      <c r="Z122" s="165" t="n">
        <v>28.79</v>
      </c>
      <c r="AA122" s="164" t="n">
        <v>225</v>
      </c>
      <c r="AB122" s="165" t="n">
        <v>13.43</v>
      </c>
      <c r="AC122" s="150"/>
      <c r="AD122" s="150"/>
      <c r="AE122" s="150"/>
      <c r="AF122" s="150"/>
      <c r="AG122" s="152" t="n">
        <v>215</v>
      </c>
      <c r="AH122" s="154" t="n">
        <v>23.575</v>
      </c>
      <c r="AI122" s="162"/>
      <c r="AJ122" s="152" t="n">
        <v>215</v>
      </c>
      <c r="AK122" s="154" t="n">
        <v>27.26</v>
      </c>
    </row>
    <row r="123" s="2" customFormat="true" ht="14.25" hidden="false" customHeight="true" outlineLevel="0" collapsed="false">
      <c r="A123" s="1"/>
      <c r="B123" s="308"/>
      <c r="C123" s="309"/>
      <c r="D123" s="309"/>
      <c r="E123" s="310"/>
      <c r="F123" s="311"/>
      <c r="G123" s="312"/>
      <c r="H123" s="312"/>
      <c r="I123" s="312"/>
      <c r="J123" s="312"/>
      <c r="K123" s="312"/>
      <c r="L123" s="313"/>
      <c r="M123" s="309"/>
      <c r="N123" s="8"/>
      <c r="O123" s="244"/>
      <c r="P123" s="1"/>
      <c r="Q123" s="1"/>
      <c r="R123" s="164" t="n">
        <v>240</v>
      </c>
      <c r="S123" s="165" t="n">
        <v>18.44</v>
      </c>
      <c r="T123" s="164" t="n">
        <v>225</v>
      </c>
      <c r="U123" s="166" t="n">
        <v>11.52</v>
      </c>
      <c r="V123" s="164" t="n">
        <v>225</v>
      </c>
      <c r="W123" s="165" t="n">
        <v>13.43</v>
      </c>
      <c r="X123" s="153"/>
      <c r="Y123" s="164" t="n">
        <v>225</v>
      </c>
      <c r="Z123" s="165" t="n">
        <v>28.79</v>
      </c>
      <c r="AA123" s="164" t="n">
        <v>225</v>
      </c>
      <c r="AB123" s="165" t="n">
        <v>13.43</v>
      </c>
      <c r="AC123" s="150"/>
      <c r="AD123" s="150"/>
      <c r="AE123" s="150"/>
      <c r="AF123" s="150"/>
      <c r="AG123" s="152" t="n">
        <v>215</v>
      </c>
      <c r="AH123" s="154" t="n">
        <v>23.575</v>
      </c>
      <c r="AI123" s="162"/>
      <c r="AJ123" s="152" t="n">
        <v>215</v>
      </c>
      <c r="AK123" s="154" t="n">
        <v>27.26</v>
      </c>
    </row>
    <row r="124" s="2" customFormat="true" ht="13.5" hidden="false" customHeight="true" outlineLevel="0" collapsed="false">
      <c r="A124" s="1"/>
      <c r="N124" s="1"/>
      <c r="O124" s="244"/>
      <c r="P124" s="1"/>
      <c r="Q124" s="1"/>
      <c r="R124" s="164" t="n">
        <v>245</v>
      </c>
      <c r="S124" s="165" t="n">
        <v>18.83</v>
      </c>
      <c r="T124" s="164" t="n">
        <v>230</v>
      </c>
      <c r="U124" s="166" t="n">
        <v>11.78</v>
      </c>
      <c r="V124" s="164" t="n">
        <v>230</v>
      </c>
      <c r="W124" s="165" t="n">
        <v>13.74</v>
      </c>
      <c r="X124" s="153"/>
      <c r="Y124" s="164" t="n">
        <v>230</v>
      </c>
      <c r="Z124" s="165" t="n">
        <v>29.44</v>
      </c>
      <c r="AA124" s="164" t="n">
        <v>230</v>
      </c>
      <c r="AB124" s="165" t="n">
        <v>13.74</v>
      </c>
      <c r="AC124" s="150"/>
      <c r="AD124" s="150"/>
      <c r="AE124" s="150"/>
      <c r="AF124" s="150"/>
      <c r="AG124" s="152" t="n">
        <v>220</v>
      </c>
      <c r="AH124" s="154" t="n">
        <v>24.16</v>
      </c>
      <c r="AI124" s="162"/>
      <c r="AJ124" s="152" t="n">
        <v>220</v>
      </c>
      <c r="AK124" s="154" t="n">
        <v>27.95</v>
      </c>
    </row>
    <row r="125" s="322" customFormat="true" ht="12.75" hidden="false" customHeight="false" outlineLevel="0" collapsed="false">
      <c r="A125" s="314"/>
      <c r="B125" s="315" t="s">
        <v>127</v>
      </c>
      <c r="C125" s="315"/>
      <c r="D125" s="315"/>
      <c r="E125" s="125"/>
      <c r="F125" s="316"/>
      <c r="G125" s="317"/>
      <c r="H125" s="317"/>
      <c r="I125" s="317"/>
      <c r="J125" s="318" t="s">
        <v>128</v>
      </c>
      <c r="K125" s="317"/>
      <c r="L125" s="317"/>
      <c r="M125" s="319"/>
      <c r="N125" s="320"/>
      <c r="O125" s="321"/>
      <c r="P125" s="314"/>
      <c r="Q125" s="314"/>
      <c r="R125" s="164" t="n">
        <v>250</v>
      </c>
      <c r="S125" s="165" t="n">
        <v>19.24</v>
      </c>
      <c r="T125" s="164" t="n">
        <v>235</v>
      </c>
      <c r="U125" s="166" t="n">
        <v>12.04</v>
      </c>
      <c r="V125" s="164" t="n">
        <v>235</v>
      </c>
      <c r="W125" s="165" t="n">
        <v>14.04</v>
      </c>
      <c r="X125" s="153"/>
      <c r="Y125" s="164" t="n">
        <v>235</v>
      </c>
      <c r="Z125" s="165" t="n">
        <v>30.09</v>
      </c>
      <c r="AA125" s="164" t="n">
        <v>235</v>
      </c>
      <c r="AB125" s="165" t="n">
        <v>14.04</v>
      </c>
      <c r="AC125" s="150"/>
      <c r="AD125" s="150"/>
      <c r="AE125" s="150"/>
      <c r="AF125" s="150"/>
      <c r="AG125" s="152" t="n">
        <v>225</v>
      </c>
      <c r="AH125" s="154" t="n">
        <v>24.745</v>
      </c>
      <c r="AI125" s="162"/>
      <c r="AJ125" s="152" t="n">
        <v>225</v>
      </c>
      <c r="AK125" s="154" t="n">
        <v>28.635</v>
      </c>
    </row>
    <row r="126" s="12" customFormat="true" ht="61.5" hidden="false" customHeight="true" outlineLevel="0" collapsed="false">
      <c r="A126" s="11"/>
      <c r="B126" s="323"/>
      <c r="C126" s="323"/>
      <c r="D126" s="323"/>
      <c r="E126" s="323"/>
      <c r="F126" s="323"/>
      <c r="G126" s="323"/>
      <c r="H126" s="17"/>
      <c r="I126" s="17"/>
      <c r="J126" s="324"/>
      <c r="K126" s="324"/>
      <c r="L126" s="324"/>
      <c r="M126" s="325"/>
      <c r="N126" s="326"/>
      <c r="O126" s="327"/>
      <c r="P126" s="328"/>
      <c r="Q126" s="11"/>
      <c r="R126" s="164" t="n">
        <v>255</v>
      </c>
      <c r="S126" s="165" t="n">
        <v>19.637</v>
      </c>
      <c r="T126" s="164" t="n">
        <v>240</v>
      </c>
      <c r="U126" s="166" t="n">
        <v>12.3</v>
      </c>
      <c r="V126" s="164" t="n">
        <v>240</v>
      </c>
      <c r="W126" s="165" t="n">
        <v>14.34</v>
      </c>
      <c r="X126" s="153"/>
      <c r="Y126" s="164" t="n">
        <v>240</v>
      </c>
      <c r="Z126" s="165" t="n">
        <v>30.74</v>
      </c>
      <c r="AA126" s="164" t="n">
        <v>240</v>
      </c>
      <c r="AB126" s="165" t="n">
        <v>14.34</v>
      </c>
      <c r="AC126" s="150"/>
      <c r="AD126" s="150"/>
      <c r="AE126" s="150"/>
      <c r="AF126" s="150"/>
      <c r="AG126" s="152" t="n">
        <v>230</v>
      </c>
      <c r="AH126" s="154" t="n">
        <v>25.33</v>
      </c>
      <c r="AI126" s="162"/>
      <c r="AJ126" s="152" t="n">
        <v>230</v>
      </c>
      <c r="AK126" s="154" t="n">
        <v>29.32</v>
      </c>
    </row>
    <row r="127" s="12" customFormat="true" ht="2.25" hidden="false" customHeight="true" outlineLevel="0" collapsed="false">
      <c r="A127" s="11"/>
      <c r="B127" s="329"/>
      <c r="C127" s="330"/>
      <c r="D127" s="330"/>
      <c r="E127" s="330"/>
      <c r="F127" s="331"/>
      <c r="G127" s="17"/>
      <c r="H127" s="17"/>
      <c r="I127" s="17"/>
      <c r="J127" s="330"/>
      <c r="K127" s="330"/>
      <c r="L127" s="330"/>
      <c r="M127" s="325"/>
      <c r="N127" s="326"/>
      <c r="O127" s="327"/>
      <c r="P127" s="11"/>
      <c r="Q127" s="11"/>
      <c r="R127" s="164" t="n">
        <v>260</v>
      </c>
      <c r="S127" s="165" t="n">
        <v>20.037</v>
      </c>
      <c r="T127" s="164" t="n">
        <v>245</v>
      </c>
      <c r="U127" s="166" t="n">
        <v>12.56</v>
      </c>
      <c r="V127" s="164" t="n">
        <v>245</v>
      </c>
      <c r="W127" s="165" t="n">
        <v>14.64</v>
      </c>
      <c r="X127" s="153"/>
      <c r="Y127" s="164" t="n">
        <v>245</v>
      </c>
      <c r="Z127" s="165" t="n">
        <v>31.39</v>
      </c>
      <c r="AA127" s="164" t="n">
        <v>245</v>
      </c>
      <c r="AB127" s="165" t="n">
        <v>14.64</v>
      </c>
      <c r="AC127" s="150"/>
      <c r="AD127" s="150"/>
      <c r="AE127" s="150"/>
      <c r="AF127" s="150"/>
      <c r="AG127" s="152" t="n">
        <v>235</v>
      </c>
      <c r="AH127" s="154" t="n">
        <v>25.91</v>
      </c>
      <c r="AI127" s="162"/>
      <c r="AJ127" s="152" t="n">
        <v>235</v>
      </c>
      <c r="AK127" s="154" t="n">
        <v>29.965</v>
      </c>
    </row>
    <row r="128" s="12" customFormat="true" ht="18" hidden="false" customHeight="true" outlineLevel="0" collapsed="false">
      <c r="A128" s="11"/>
      <c r="B128" s="329"/>
      <c r="C128" s="332"/>
      <c r="D128" s="332"/>
      <c r="E128" s="332"/>
      <c r="F128" s="331"/>
      <c r="G128" s="17"/>
      <c r="H128" s="17"/>
      <c r="I128" s="17"/>
      <c r="J128" s="17"/>
      <c r="K128" s="331"/>
      <c r="L128" s="17"/>
      <c r="M128" s="325"/>
      <c r="N128" s="326"/>
      <c r="O128" s="327"/>
      <c r="P128" s="11"/>
      <c r="Q128" s="11"/>
      <c r="R128" s="164" t="n">
        <v>265</v>
      </c>
      <c r="S128" s="165" t="n">
        <v>20.437</v>
      </c>
      <c r="T128" s="164" t="n">
        <v>250</v>
      </c>
      <c r="U128" s="166" t="n">
        <v>12.82</v>
      </c>
      <c r="V128" s="164" t="n">
        <v>250</v>
      </c>
      <c r="W128" s="165" t="n">
        <v>14.95</v>
      </c>
      <c r="X128" s="153"/>
      <c r="Y128" s="164" t="n">
        <v>250</v>
      </c>
      <c r="Z128" s="165" t="n">
        <v>32.04</v>
      </c>
      <c r="AA128" s="164" t="n">
        <v>250</v>
      </c>
      <c r="AB128" s="165" t="n">
        <v>14.95</v>
      </c>
      <c r="AC128" s="150"/>
      <c r="AD128" s="150"/>
      <c r="AE128" s="150"/>
      <c r="AF128" s="150"/>
      <c r="AG128" s="152" t="n">
        <v>240</v>
      </c>
      <c r="AH128" s="154" t="n">
        <v>26.5</v>
      </c>
      <c r="AI128" s="162"/>
      <c r="AJ128" s="152" t="n">
        <v>240</v>
      </c>
      <c r="AK128" s="154" t="n">
        <v>30.64</v>
      </c>
    </row>
    <row r="129" s="2" customFormat="true" ht="31.5" hidden="false" customHeight="true" outlineLevel="0" collapsed="false">
      <c r="A129" s="1"/>
      <c r="B129" s="333"/>
      <c r="C129" s="44"/>
      <c r="D129" s="17"/>
      <c r="E129" s="17"/>
      <c r="F129" s="44"/>
      <c r="G129" s="44"/>
      <c r="H129" s="44"/>
      <c r="I129" s="44"/>
      <c r="J129" s="44"/>
      <c r="K129" s="17"/>
      <c r="L129" s="17"/>
      <c r="M129" s="334"/>
      <c r="N129" s="8"/>
      <c r="O129" s="244"/>
      <c r="P129" s="1"/>
      <c r="Q129" s="1"/>
      <c r="R129" s="164" t="n">
        <v>270</v>
      </c>
      <c r="S129" s="165" t="n">
        <v>20.837</v>
      </c>
      <c r="T129" s="164" t="n">
        <v>255</v>
      </c>
      <c r="U129" s="166" t="n">
        <v>13.08</v>
      </c>
      <c r="V129" s="164" t="n">
        <v>255</v>
      </c>
      <c r="W129" s="165" t="n">
        <v>15.25</v>
      </c>
      <c r="X129" s="153"/>
      <c r="Y129" s="164" t="n">
        <v>255</v>
      </c>
      <c r="Z129" s="165" t="n">
        <v>32.69</v>
      </c>
      <c r="AA129" s="164" t="n">
        <v>255</v>
      </c>
      <c r="AB129" s="165" t="n">
        <v>15.25</v>
      </c>
      <c r="AC129" s="150"/>
      <c r="AD129" s="150"/>
      <c r="AE129" s="150"/>
      <c r="AF129" s="150"/>
      <c r="AG129" s="152" t="n">
        <v>245</v>
      </c>
      <c r="AH129" s="154" t="n">
        <v>27.08</v>
      </c>
      <c r="AI129" s="162"/>
      <c r="AJ129" s="152" t="n">
        <v>245</v>
      </c>
      <c r="AK129" s="154" t="n">
        <v>31.325</v>
      </c>
    </row>
    <row r="130" s="2" customFormat="true" ht="12" hidden="false" customHeight="true" outlineLevel="0" collapsed="false">
      <c r="A130" s="1"/>
      <c r="B130" s="335"/>
      <c r="D130" s="17"/>
      <c r="E130" s="17"/>
      <c r="F130" s="44"/>
      <c r="G130" s="44"/>
      <c r="H130" s="44"/>
      <c r="I130" s="336"/>
      <c r="J130" s="331"/>
      <c r="K130" s="17"/>
      <c r="L130" s="17"/>
      <c r="M130" s="334"/>
      <c r="N130" s="8"/>
      <c r="O130" s="244"/>
      <c r="P130" s="1"/>
      <c r="Q130" s="1"/>
      <c r="R130" s="164" t="n">
        <v>275</v>
      </c>
      <c r="S130" s="165" t="n">
        <v>21.237</v>
      </c>
      <c r="T130" s="164" t="n">
        <v>260</v>
      </c>
      <c r="U130" s="166" t="n">
        <v>13.34</v>
      </c>
      <c r="V130" s="164" t="n">
        <v>260</v>
      </c>
      <c r="W130" s="165" t="n">
        <v>15.56</v>
      </c>
      <c r="X130" s="153"/>
      <c r="Y130" s="164" t="n">
        <v>260</v>
      </c>
      <c r="Z130" s="165" t="n">
        <v>33.33</v>
      </c>
      <c r="AA130" s="164" t="n">
        <v>260</v>
      </c>
      <c r="AB130" s="165" t="n">
        <v>15.56</v>
      </c>
      <c r="AC130" s="150"/>
      <c r="AD130" s="150"/>
      <c r="AE130" s="150"/>
      <c r="AF130" s="150"/>
      <c r="AG130" s="152" t="n">
        <v>250</v>
      </c>
      <c r="AH130" s="154" t="n">
        <v>27.665</v>
      </c>
      <c r="AI130" s="162"/>
      <c r="AJ130" s="152" t="n">
        <v>250</v>
      </c>
      <c r="AK130" s="154" t="n">
        <v>32.005</v>
      </c>
    </row>
    <row r="131" s="2" customFormat="true" ht="3.75" hidden="false" customHeight="true" outlineLevel="0" collapsed="false">
      <c r="A131" s="1"/>
      <c r="B131" s="3"/>
      <c r="C131" s="337"/>
      <c r="D131" s="338"/>
      <c r="E131" s="17"/>
      <c r="F131" s="44"/>
      <c r="G131" s="44"/>
      <c r="H131" s="44"/>
      <c r="I131" s="44"/>
      <c r="J131" s="337"/>
      <c r="K131" s="339"/>
      <c r="L131" s="339"/>
      <c r="M131" s="334"/>
      <c r="N131" s="8"/>
      <c r="O131" s="244"/>
      <c r="P131" s="1"/>
      <c r="Q131" s="1"/>
      <c r="R131" s="164" t="n">
        <v>280</v>
      </c>
      <c r="S131" s="165" t="n">
        <v>21.637</v>
      </c>
      <c r="T131" s="164" t="n">
        <v>265</v>
      </c>
      <c r="U131" s="166" t="n">
        <v>13.6</v>
      </c>
      <c r="V131" s="164" t="n">
        <v>265</v>
      </c>
      <c r="W131" s="165" t="n">
        <v>15.86</v>
      </c>
      <c r="X131" s="153"/>
      <c r="Y131" s="164" t="n">
        <v>265</v>
      </c>
      <c r="Z131" s="165" t="n">
        <v>33.98</v>
      </c>
      <c r="AA131" s="164" t="n">
        <v>265</v>
      </c>
      <c r="AB131" s="165" t="n">
        <v>15.86</v>
      </c>
      <c r="AC131" s="150"/>
      <c r="AD131" s="150"/>
      <c r="AE131" s="150"/>
      <c r="AF131" s="150"/>
      <c r="AG131" s="152" t="n">
        <v>255</v>
      </c>
      <c r="AH131" s="154" t="n">
        <v>28.25</v>
      </c>
      <c r="AI131" s="162"/>
      <c r="AJ131" s="152" t="n">
        <v>255</v>
      </c>
      <c r="AK131" s="154" t="n">
        <v>32.685</v>
      </c>
    </row>
    <row r="132" s="2" customFormat="true" ht="13.5" hidden="false" customHeight="true" outlineLevel="0" collapsed="false">
      <c r="A132" s="1"/>
      <c r="B132" s="340"/>
      <c r="C132" s="341"/>
      <c r="D132" s="342"/>
      <c r="E132" s="341"/>
      <c r="F132" s="341"/>
      <c r="G132" s="341"/>
      <c r="H132" s="341"/>
      <c r="I132" s="341"/>
      <c r="J132" s="343"/>
      <c r="K132" s="343"/>
      <c r="L132" s="344"/>
      <c r="M132" s="345"/>
      <c r="N132" s="346"/>
      <c r="O132" s="244"/>
      <c r="P132" s="1"/>
      <c r="Q132" s="1"/>
      <c r="R132" s="164" t="n">
        <v>285</v>
      </c>
      <c r="S132" s="165" t="n">
        <v>22.01</v>
      </c>
      <c r="T132" s="164" t="n">
        <v>270</v>
      </c>
      <c r="U132" s="166" t="n">
        <v>13.86</v>
      </c>
      <c r="V132" s="164" t="n">
        <v>270</v>
      </c>
      <c r="W132" s="165" t="n">
        <v>16.16</v>
      </c>
      <c r="X132" s="153"/>
      <c r="Y132" s="164" t="n">
        <v>270</v>
      </c>
      <c r="Z132" s="165" t="n">
        <v>34.63</v>
      </c>
      <c r="AA132" s="164" t="n">
        <v>270</v>
      </c>
      <c r="AB132" s="165" t="n">
        <v>16.16</v>
      </c>
      <c r="AC132" s="150"/>
      <c r="AD132" s="150"/>
      <c r="AE132" s="150"/>
      <c r="AF132" s="150"/>
      <c r="AG132" s="152" t="n">
        <v>260</v>
      </c>
      <c r="AH132" s="154" t="n">
        <v>28.835</v>
      </c>
      <c r="AI132" s="162"/>
      <c r="AJ132" s="152" t="n">
        <v>260</v>
      </c>
      <c r="AK132" s="154" t="n">
        <v>33.365</v>
      </c>
    </row>
    <row r="133" s="1" customFormat="true" ht="15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244"/>
      <c r="R133" s="164" t="n">
        <v>290</v>
      </c>
      <c r="S133" s="165" t="n">
        <v>22.38</v>
      </c>
      <c r="T133" s="164" t="n">
        <v>275</v>
      </c>
      <c r="U133" s="166" t="n">
        <v>14.12</v>
      </c>
      <c r="V133" s="164" t="n">
        <v>275</v>
      </c>
      <c r="W133" s="165" t="n">
        <v>16.46</v>
      </c>
      <c r="X133" s="153"/>
      <c r="Y133" s="164" t="n">
        <v>275</v>
      </c>
      <c r="Z133" s="165" t="n">
        <v>35.28</v>
      </c>
      <c r="AA133" s="164" t="n">
        <v>275</v>
      </c>
      <c r="AB133" s="165" t="n">
        <v>16.46</v>
      </c>
      <c r="AC133" s="150"/>
      <c r="AD133" s="150"/>
      <c r="AE133" s="150"/>
      <c r="AF133" s="150"/>
      <c r="AG133" s="152" t="n">
        <v>265</v>
      </c>
      <c r="AH133" s="154" t="n">
        <v>29.42</v>
      </c>
      <c r="AI133" s="162"/>
      <c r="AJ133" s="152" t="n">
        <v>265</v>
      </c>
      <c r="AK133" s="154" t="n">
        <v>34.045</v>
      </c>
    </row>
    <row r="134" s="1" customFormat="true" ht="15.75" hidden="false" customHeight="false" outlineLevel="0" collapsed="false">
      <c r="B134" s="347" t="s">
        <v>129</v>
      </c>
      <c r="C134" s="348"/>
      <c r="D134" s="348"/>
      <c r="E134" s="348"/>
      <c r="F134" s="348"/>
      <c r="G134" s="348"/>
      <c r="H134" s="348"/>
      <c r="I134" s="349"/>
      <c r="K134" s="348"/>
      <c r="L134" s="350" t="s">
        <v>130</v>
      </c>
      <c r="M134" s="348"/>
      <c r="N134" s="8"/>
      <c r="O134" s="244"/>
      <c r="R134" s="164" t="n">
        <v>295</v>
      </c>
      <c r="S134" s="165" t="n">
        <v>22.752</v>
      </c>
      <c r="T134" s="164" t="n">
        <v>280</v>
      </c>
      <c r="U134" s="166" t="n">
        <v>14.38</v>
      </c>
      <c r="V134" s="164" t="n">
        <v>280</v>
      </c>
      <c r="W134" s="165" t="n">
        <v>16.77</v>
      </c>
      <c r="X134" s="153"/>
      <c r="Y134" s="164" t="n">
        <v>280</v>
      </c>
      <c r="Z134" s="165" t="n">
        <v>35.93</v>
      </c>
      <c r="AA134" s="164" t="n">
        <v>280</v>
      </c>
      <c r="AB134" s="165" t="n">
        <v>16.77</v>
      </c>
      <c r="AC134" s="150"/>
      <c r="AD134" s="150"/>
      <c r="AE134" s="150"/>
      <c r="AF134" s="150"/>
      <c r="AG134" s="152" t="n">
        <v>270</v>
      </c>
      <c r="AH134" s="154" t="n">
        <v>30</v>
      </c>
      <c r="AI134" s="162"/>
      <c r="AJ134" s="152" t="n">
        <v>270</v>
      </c>
      <c r="AK134" s="154" t="n">
        <v>34.725</v>
      </c>
    </row>
    <row r="135" s="1" customFormat="true" ht="15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244"/>
      <c r="R135" s="164" t="n">
        <v>300</v>
      </c>
      <c r="S135" s="165" t="n">
        <v>23.124</v>
      </c>
      <c r="T135" s="164" t="n">
        <v>285</v>
      </c>
      <c r="U135" s="166" t="n">
        <v>14.64</v>
      </c>
      <c r="V135" s="164" t="n">
        <v>285</v>
      </c>
      <c r="W135" s="165" t="n">
        <v>17.07</v>
      </c>
      <c r="X135" s="153"/>
      <c r="Y135" s="164" t="n">
        <v>285</v>
      </c>
      <c r="Z135" s="165" t="n">
        <v>36.58</v>
      </c>
      <c r="AA135" s="164" t="n">
        <v>285</v>
      </c>
      <c r="AB135" s="165" t="n">
        <v>17.07</v>
      </c>
      <c r="AC135" s="150"/>
      <c r="AD135" s="150"/>
      <c r="AE135" s="150"/>
      <c r="AF135" s="150"/>
      <c r="AG135" s="152" t="n">
        <v>275</v>
      </c>
      <c r="AH135" s="154" t="n">
        <v>30.585</v>
      </c>
      <c r="AI135" s="162"/>
      <c r="AJ135" s="152" t="n">
        <v>275</v>
      </c>
      <c r="AK135" s="154" t="n">
        <v>35.41</v>
      </c>
    </row>
    <row r="136" s="1" customFormat="true" ht="15.75" hidden="false" customHeight="false" outlineLevel="0" collapsed="false">
      <c r="O136" s="244"/>
      <c r="R136" s="164" t="n">
        <v>305</v>
      </c>
      <c r="S136" s="165" t="n">
        <v>23.496</v>
      </c>
      <c r="T136" s="164" t="n">
        <v>290</v>
      </c>
      <c r="U136" s="166" t="n">
        <v>14.9</v>
      </c>
      <c r="V136" s="164" t="n">
        <v>290</v>
      </c>
      <c r="W136" s="165" t="n">
        <v>17.38</v>
      </c>
      <c r="X136" s="153"/>
      <c r="Y136" s="164" t="n">
        <v>290</v>
      </c>
      <c r="Z136" s="165" t="n">
        <v>37.23</v>
      </c>
      <c r="AA136" s="164" t="n">
        <v>290</v>
      </c>
      <c r="AB136" s="165" t="n">
        <v>17.38</v>
      </c>
      <c r="AC136" s="150"/>
      <c r="AD136" s="150"/>
      <c r="AE136" s="150"/>
      <c r="AF136" s="150"/>
      <c r="AG136" s="152" t="n">
        <v>280</v>
      </c>
      <c r="AH136" s="154" t="n">
        <v>31.17</v>
      </c>
      <c r="AI136" s="162"/>
      <c r="AJ136" s="152" t="n">
        <v>280</v>
      </c>
      <c r="AK136" s="154" t="n">
        <v>36.09</v>
      </c>
    </row>
    <row r="137" s="1" customFormat="true" ht="15.75" hidden="false" customHeight="false" outlineLevel="0" collapsed="false">
      <c r="O137" s="244"/>
      <c r="R137" s="164" t="n">
        <v>310</v>
      </c>
      <c r="S137" s="165" t="n">
        <v>23.86</v>
      </c>
      <c r="T137" s="164" t="n">
        <v>295</v>
      </c>
      <c r="U137" s="166" t="n">
        <v>15.16</v>
      </c>
      <c r="V137" s="164" t="n">
        <v>295</v>
      </c>
      <c r="W137" s="165" t="n">
        <v>17.68</v>
      </c>
      <c r="X137" s="153"/>
      <c r="Y137" s="164" t="n">
        <v>295</v>
      </c>
      <c r="Z137" s="165" t="n">
        <v>37.88</v>
      </c>
      <c r="AA137" s="164" t="n">
        <v>295</v>
      </c>
      <c r="AB137" s="165" t="n">
        <v>17.68</v>
      </c>
      <c r="AC137" s="150"/>
      <c r="AD137" s="150"/>
      <c r="AE137" s="150"/>
      <c r="AF137" s="150"/>
      <c r="AG137" s="152" t="n">
        <v>285</v>
      </c>
      <c r="AH137" s="154" t="n">
        <v>31.755</v>
      </c>
      <c r="AI137" s="162"/>
      <c r="AJ137" s="152" t="n">
        <v>285</v>
      </c>
      <c r="AK137" s="154" t="n">
        <v>36.77</v>
      </c>
    </row>
    <row r="138" s="1" customFormat="true" ht="15.75" hidden="false" customHeight="false" outlineLevel="0" collapsed="false">
      <c r="O138" s="244"/>
      <c r="R138" s="164" t="n">
        <v>315</v>
      </c>
      <c r="S138" s="165" t="n">
        <v>24.23</v>
      </c>
      <c r="T138" s="164" t="n">
        <v>300</v>
      </c>
      <c r="U138" s="166" t="n">
        <v>15.42</v>
      </c>
      <c r="V138" s="164" t="n">
        <v>300</v>
      </c>
      <c r="W138" s="165" t="n">
        <v>17.98</v>
      </c>
      <c r="X138" s="153"/>
      <c r="Y138" s="164" t="n">
        <v>300</v>
      </c>
      <c r="Z138" s="165" t="n">
        <v>38.53</v>
      </c>
      <c r="AA138" s="164" t="n">
        <v>300</v>
      </c>
      <c r="AB138" s="165" t="n">
        <v>17.98</v>
      </c>
      <c r="AC138" s="150"/>
      <c r="AD138" s="150"/>
      <c r="AE138" s="150"/>
      <c r="AF138" s="150"/>
      <c r="AG138" s="152" t="n">
        <v>290</v>
      </c>
      <c r="AH138" s="154" t="n">
        <v>32.34</v>
      </c>
      <c r="AI138" s="162"/>
      <c r="AJ138" s="152" t="n">
        <v>290</v>
      </c>
      <c r="AK138" s="154" t="n">
        <v>37.45</v>
      </c>
    </row>
    <row r="139" s="1" customFormat="true" ht="15.75" hidden="false" customHeight="false" outlineLevel="0" collapsed="false">
      <c r="O139" s="244"/>
      <c r="R139" s="164" t="n">
        <v>320</v>
      </c>
      <c r="S139" s="165" t="n">
        <v>24.63</v>
      </c>
      <c r="T139" s="164" t="n">
        <v>305</v>
      </c>
      <c r="U139" s="166" t="n">
        <v>15.68</v>
      </c>
      <c r="V139" s="164" t="n">
        <v>305</v>
      </c>
      <c r="W139" s="165" t="n">
        <v>18.28</v>
      </c>
      <c r="X139" s="153"/>
      <c r="Y139" s="164" t="n">
        <v>305</v>
      </c>
      <c r="Z139" s="165" t="n">
        <v>39.19</v>
      </c>
      <c r="AA139" s="164" t="n">
        <v>305</v>
      </c>
      <c r="AB139" s="165" t="n">
        <v>18.28</v>
      </c>
      <c r="AC139" s="150"/>
      <c r="AD139" s="150"/>
      <c r="AE139" s="150"/>
      <c r="AF139" s="150"/>
      <c r="AG139" s="152" t="n">
        <v>295</v>
      </c>
      <c r="AH139" s="154" t="n">
        <v>32.925</v>
      </c>
      <c r="AI139" s="162"/>
      <c r="AJ139" s="152" t="n">
        <v>295</v>
      </c>
      <c r="AK139" s="154" t="n">
        <v>38.13</v>
      </c>
    </row>
    <row r="140" s="1" customFormat="true" ht="15.75" hidden="false" customHeight="false" outlineLevel="0" collapsed="false">
      <c r="O140" s="244"/>
      <c r="R140" s="164" t="n">
        <v>325</v>
      </c>
      <c r="S140" s="165" t="n">
        <v>25.01</v>
      </c>
      <c r="T140" s="164" t="n">
        <v>310</v>
      </c>
      <c r="U140" s="166" t="n">
        <v>15.94</v>
      </c>
      <c r="V140" s="164" t="n">
        <v>310</v>
      </c>
      <c r="W140" s="165" t="n">
        <v>18.58</v>
      </c>
      <c r="X140" s="153"/>
      <c r="Y140" s="164" t="n">
        <v>310</v>
      </c>
      <c r="Z140" s="165" t="n">
        <v>39.843</v>
      </c>
      <c r="AA140" s="164" t="n">
        <v>310</v>
      </c>
      <c r="AB140" s="165" t="n">
        <v>18.58</v>
      </c>
      <c r="AC140" s="150"/>
      <c r="AD140" s="150"/>
      <c r="AE140" s="150"/>
      <c r="AF140" s="150"/>
      <c r="AG140" s="152" t="n">
        <v>300</v>
      </c>
      <c r="AH140" s="154" t="n">
        <v>33.51</v>
      </c>
      <c r="AI140" s="162"/>
      <c r="AJ140" s="152" t="n">
        <v>300</v>
      </c>
      <c r="AK140" s="154" t="n">
        <v>38.81</v>
      </c>
    </row>
    <row r="141" s="1" customFormat="true" ht="15.75" hidden="false" customHeight="false" outlineLevel="0" collapsed="false">
      <c r="O141" s="244"/>
      <c r="R141" s="164" t="n">
        <v>330</v>
      </c>
      <c r="S141" s="165" t="n">
        <v>25.46</v>
      </c>
      <c r="T141" s="164" t="n">
        <v>315</v>
      </c>
      <c r="U141" s="166" t="n">
        <v>16.2</v>
      </c>
      <c r="V141" s="164" t="n">
        <v>315</v>
      </c>
      <c r="W141" s="165" t="n">
        <v>18.88</v>
      </c>
      <c r="X141" s="153"/>
      <c r="Y141" s="164" t="n">
        <v>315</v>
      </c>
      <c r="Z141" s="165" t="n">
        <v>40.498</v>
      </c>
      <c r="AA141" s="164" t="n">
        <v>315</v>
      </c>
      <c r="AB141" s="165" t="n">
        <v>18.88</v>
      </c>
      <c r="AC141" s="150"/>
      <c r="AD141" s="150"/>
      <c r="AE141" s="150"/>
      <c r="AF141" s="150"/>
      <c r="AG141" s="152" t="n">
        <v>305</v>
      </c>
      <c r="AH141" s="154" t="n">
        <v>34.09</v>
      </c>
      <c r="AI141" s="162"/>
      <c r="AJ141" s="152" t="n">
        <v>305</v>
      </c>
      <c r="AK141" s="154" t="n">
        <v>39.49</v>
      </c>
    </row>
    <row r="142" s="1" customFormat="true" ht="15.75" hidden="false" customHeight="false" outlineLevel="0" collapsed="false">
      <c r="O142" s="244"/>
      <c r="R142" s="164" t="n">
        <v>335</v>
      </c>
      <c r="S142" s="165" t="n">
        <v>25.87</v>
      </c>
      <c r="T142" s="164" t="n">
        <v>320</v>
      </c>
      <c r="U142" s="166" t="n">
        <v>16.46</v>
      </c>
      <c r="V142" s="164" t="n">
        <v>320</v>
      </c>
      <c r="W142" s="165" t="n">
        <v>19.19</v>
      </c>
      <c r="X142" s="153"/>
      <c r="Y142" s="164" t="n">
        <v>320</v>
      </c>
      <c r="Z142" s="165" t="n">
        <v>41.153</v>
      </c>
      <c r="AA142" s="164" t="n">
        <v>320</v>
      </c>
      <c r="AB142" s="165" t="n">
        <v>19.19</v>
      </c>
      <c r="AC142" s="150"/>
      <c r="AD142" s="150"/>
      <c r="AE142" s="150"/>
      <c r="AF142" s="150"/>
      <c r="AG142" s="152" t="n">
        <v>310</v>
      </c>
      <c r="AH142" s="154" t="n">
        <v>34.67</v>
      </c>
      <c r="AI142" s="162"/>
      <c r="AJ142" s="152" t="n">
        <v>310</v>
      </c>
      <c r="AK142" s="154" t="n">
        <v>40.175</v>
      </c>
    </row>
    <row r="143" s="1" customFormat="true" ht="15.75" hidden="false" customHeight="false" outlineLevel="0" collapsed="false">
      <c r="O143" s="244"/>
      <c r="R143" s="164" t="n">
        <v>340</v>
      </c>
      <c r="S143" s="165" t="n">
        <v>26.29</v>
      </c>
      <c r="T143" s="164" t="n">
        <v>325</v>
      </c>
      <c r="U143" s="166" t="n">
        <v>16.72</v>
      </c>
      <c r="V143" s="164" t="n">
        <v>325</v>
      </c>
      <c r="W143" s="165" t="n">
        <v>19.49</v>
      </c>
      <c r="X143" s="153"/>
      <c r="Y143" s="164" t="n">
        <v>325</v>
      </c>
      <c r="Z143" s="165" t="n">
        <v>41.808</v>
      </c>
      <c r="AA143" s="164" t="n">
        <v>325</v>
      </c>
      <c r="AB143" s="165" t="n">
        <v>19.49</v>
      </c>
      <c r="AC143" s="150"/>
      <c r="AD143" s="150"/>
      <c r="AE143" s="150"/>
      <c r="AF143" s="150"/>
      <c r="AG143" s="152" t="n">
        <v>315</v>
      </c>
      <c r="AH143" s="154" t="n">
        <v>35.26</v>
      </c>
      <c r="AI143" s="162"/>
      <c r="AJ143" s="152" t="n">
        <v>315</v>
      </c>
      <c r="AK143" s="154" t="n">
        <v>40.855</v>
      </c>
    </row>
    <row r="144" s="1" customFormat="true" ht="15.75" hidden="false" customHeight="false" outlineLevel="0" collapsed="false">
      <c r="O144" s="244"/>
      <c r="R144" s="164" t="n">
        <v>345</v>
      </c>
      <c r="S144" s="165" t="n">
        <v>26.66</v>
      </c>
      <c r="T144" s="164" t="n">
        <v>330</v>
      </c>
      <c r="U144" s="166" t="n">
        <v>16.98</v>
      </c>
      <c r="V144" s="164" t="n">
        <v>330</v>
      </c>
      <c r="W144" s="165" t="n">
        <v>19.8</v>
      </c>
      <c r="X144" s="153"/>
      <c r="Y144" s="164" t="n">
        <v>330</v>
      </c>
      <c r="Z144" s="165" t="n">
        <v>42.463</v>
      </c>
      <c r="AA144" s="164" t="n">
        <v>330</v>
      </c>
      <c r="AB144" s="165" t="n">
        <v>19.8</v>
      </c>
      <c r="AC144" s="150"/>
      <c r="AD144" s="150"/>
      <c r="AE144" s="150"/>
      <c r="AF144" s="150"/>
      <c r="AG144" s="152" t="n">
        <v>320</v>
      </c>
      <c r="AH144" s="154" t="n">
        <v>35.845</v>
      </c>
      <c r="AI144" s="162"/>
      <c r="AJ144" s="152" t="n">
        <v>320</v>
      </c>
      <c r="AK144" s="154" t="n">
        <v>41.535</v>
      </c>
    </row>
    <row r="145" s="1" customFormat="true" ht="15.75" hidden="false" customHeight="false" outlineLevel="0" collapsed="false">
      <c r="O145" s="244"/>
      <c r="R145" s="164" t="n">
        <v>350</v>
      </c>
      <c r="S145" s="165" t="n">
        <v>27.04</v>
      </c>
      <c r="T145" s="164" t="n">
        <v>335</v>
      </c>
      <c r="U145" s="166" t="n">
        <v>17.24</v>
      </c>
      <c r="V145" s="164" t="n">
        <v>335</v>
      </c>
      <c r="W145" s="165" t="n">
        <v>10.1</v>
      </c>
      <c r="X145" s="153"/>
      <c r="Y145" s="164" t="n">
        <v>335</v>
      </c>
      <c r="Z145" s="165" t="n">
        <v>43.118</v>
      </c>
      <c r="AA145" s="164" t="n">
        <v>335</v>
      </c>
      <c r="AB145" s="165" t="n">
        <v>20.103</v>
      </c>
      <c r="AC145" s="150"/>
      <c r="AD145" s="150"/>
      <c r="AE145" s="150"/>
      <c r="AF145" s="150"/>
      <c r="AG145" s="152" t="n">
        <v>325</v>
      </c>
      <c r="AH145" s="154" t="n">
        <v>36.43</v>
      </c>
      <c r="AI145" s="162"/>
      <c r="AJ145" s="152" t="n">
        <v>325</v>
      </c>
      <c r="AK145" s="154" t="n">
        <v>42.215</v>
      </c>
    </row>
    <row r="146" s="1" customFormat="true" ht="15.75" hidden="false" customHeight="false" outlineLevel="0" collapsed="false">
      <c r="O146" s="244"/>
      <c r="R146" s="164" t="n">
        <v>355</v>
      </c>
      <c r="S146" s="165" t="n">
        <v>27.41</v>
      </c>
      <c r="T146" s="164" t="n">
        <v>340</v>
      </c>
      <c r="U146" s="166" t="n">
        <v>17.5</v>
      </c>
      <c r="V146" s="164" t="n">
        <v>340</v>
      </c>
      <c r="W146" s="165" t="n">
        <v>20.4</v>
      </c>
      <c r="X146" s="153"/>
      <c r="Y146" s="164" t="n">
        <v>340</v>
      </c>
      <c r="Z146" s="165" t="n">
        <v>43.773</v>
      </c>
      <c r="AA146" s="164" t="n">
        <v>340</v>
      </c>
      <c r="AB146" s="165" t="n">
        <v>20.4</v>
      </c>
      <c r="AC146" s="150"/>
      <c r="AD146" s="150"/>
      <c r="AE146" s="150"/>
      <c r="AF146" s="150"/>
      <c r="AG146" s="152" t="n">
        <v>330</v>
      </c>
      <c r="AH146" s="154" t="n">
        <v>37.015</v>
      </c>
      <c r="AI146" s="162"/>
      <c r="AJ146" s="152" t="n">
        <v>330</v>
      </c>
      <c r="AK146" s="154" t="n">
        <v>42.895</v>
      </c>
    </row>
    <row r="147" s="1" customFormat="true" ht="15.75" hidden="false" customHeight="false" outlineLevel="0" collapsed="false">
      <c r="O147" s="244"/>
      <c r="R147" s="164" t="n">
        <v>360</v>
      </c>
      <c r="S147" s="165" t="n">
        <v>27.79</v>
      </c>
      <c r="T147" s="164" t="n">
        <v>345</v>
      </c>
      <c r="U147" s="166" t="n">
        <v>17.76</v>
      </c>
      <c r="V147" s="164" t="n">
        <v>345</v>
      </c>
      <c r="W147" s="165" t="n">
        <v>20.7</v>
      </c>
      <c r="X147" s="153"/>
      <c r="Y147" s="164" t="n">
        <v>345</v>
      </c>
      <c r="Z147" s="165" t="n">
        <v>44.428</v>
      </c>
      <c r="AA147" s="164" t="n">
        <v>345</v>
      </c>
      <c r="AB147" s="165" t="n">
        <v>20.7</v>
      </c>
      <c r="AC147" s="150"/>
      <c r="AD147" s="150"/>
      <c r="AE147" s="150"/>
      <c r="AF147" s="150"/>
      <c r="AG147" s="152" t="n">
        <v>335</v>
      </c>
      <c r="AH147" s="154" t="n">
        <v>37.6</v>
      </c>
      <c r="AI147" s="162"/>
      <c r="AJ147" s="152" t="n">
        <v>335</v>
      </c>
      <c r="AK147" s="154" t="n">
        <v>43.575</v>
      </c>
    </row>
    <row r="148" s="1" customFormat="true" ht="15.75" hidden="false" customHeight="false" outlineLevel="0" collapsed="false">
      <c r="O148" s="244"/>
      <c r="R148" s="164" t="n">
        <v>365</v>
      </c>
      <c r="S148" s="165" t="n">
        <v>28.18</v>
      </c>
      <c r="T148" s="164" t="n">
        <v>350</v>
      </c>
      <c r="U148" s="166" t="n">
        <v>18.02</v>
      </c>
      <c r="V148" s="164" t="n">
        <v>350</v>
      </c>
      <c r="W148" s="165" t="n">
        <v>21.01</v>
      </c>
      <c r="X148" s="153"/>
      <c r="Y148" s="164" t="n">
        <v>350</v>
      </c>
      <c r="Z148" s="165" t="n">
        <v>45.083</v>
      </c>
      <c r="AA148" s="164" t="n">
        <v>350</v>
      </c>
      <c r="AB148" s="165" t="n">
        <v>21.01</v>
      </c>
      <c r="AC148" s="150"/>
      <c r="AD148" s="150"/>
      <c r="AE148" s="150"/>
      <c r="AF148" s="150"/>
      <c r="AG148" s="152" t="n">
        <v>340</v>
      </c>
      <c r="AH148" s="154" t="n">
        <v>38.185</v>
      </c>
      <c r="AI148" s="162"/>
      <c r="AJ148" s="152" t="n">
        <v>340</v>
      </c>
      <c r="AK148" s="154" t="n">
        <v>44.255</v>
      </c>
    </row>
    <row r="149" s="1" customFormat="true" ht="15.75" hidden="false" customHeight="false" outlineLevel="0" collapsed="false">
      <c r="O149" s="244"/>
      <c r="R149" s="164" t="n">
        <v>370</v>
      </c>
      <c r="S149" s="165" t="n">
        <v>28.57</v>
      </c>
      <c r="T149" s="164" t="n">
        <v>355</v>
      </c>
      <c r="U149" s="166" t="n">
        <v>18.28</v>
      </c>
      <c r="V149" s="164" t="n">
        <v>355</v>
      </c>
      <c r="W149" s="165" t="n">
        <v>21.31</v>
      </c>
      <c r="X149" s="153"/>
      <c r="Y149" s="164" t="n">
        <v>355</v>
      </c>
      <c r="Z149" s="165" t="n">
        <v>45.738</v>
      </c>
      <c r="AA149" s="164" t="n">
        <v>355</v>
      </c>
      <c r="AB149" s="165" t="n">
        <v>21.31</v>
      </c>
      <c r="AC149" s="150"/>
      <c r="AD149" s="150"/>
      <c r="AE149" s="150"/>
      <c r="AF149" s="150"/>
      <c r="AG149" s="152" t="n">
        <v>345</v>
      </c>
      <c r="AH149" s="154" t="n">
        <v>38.77</v>
      </c>
      <c r="AI149" s="162"/>
      <c r="AJ149" s="152" t="n">
        <v>345</v>
      </c>
      <c r="AK149" s="154" t="n">
        <v>44.94</v>
      </c>
    </row>
    <row r="150" s="1" customFormat="true" ht="15.75" hidden="false" customHeight="false" outlineLevel="0" collapsed="false">
      <c r="O150" s="244"/>
      <c r="R150" s="164" t="n">
        <v>375</v>
      </c>
      <c r="S150" s="165" t="n">
        <v>28.96</v>
      </c>
      <c r="T150" s="164" t="n">
        <v>360</v>
      </c>
      <c r="U150" s="166" t="n">
        <v>18.54</v>
      </c>
      <c r="V150" s="164" t="n">
        <v>360</v>
      </c>
      <c r="W150" s="165" t="n">
        <v>21.62</v>
      </c>
      <c r="X150" s="153"/>
      <c r="Y150" s="164" t="n">
        <v>360</v>
      </c>
      <c r="Z150" s="165" t="n">
        <v>46.393</v>
      </c>
      <c r="AA150" s="164" t="n">
        <v>360</v>
      </c>
      <c r="AB150" s="165" t="n">
        <v>21.62</v>
      </c>
      <c r="AC150" s="150"/>
      <c r="AD150" s="150"/>
      <c r="AE150" s="150"/>
      <c r="AF150" s="150"/>
      <c r="AG150" s="152" t="n">
        <v>350</v>
      </c>
      <c r="AH150" s="154" t="n">
        <v>39.35</v>
      </c>
      <c r="AI150" s="162"/>
      <c r="AJ150" s="152" t="n">
        <v>350</v>
      </c>
      <c r="AK150" s="154" t="n">
        <v>45.62</v>
      </c>
    </row>
    <row r="151" s="1" customFormat="true" ht="15.75" hidden="false" customHeight="false" outlineLevel="0" collapsed="false">
      <c r="O151" s="244"/>
      <c r="R151" s="164" t="n">
        <v>380</v>
      </c>
      <c r="S151" s="165" t="n">
        <v>29.35</v>
      </c>
      <c r="T151" s="164" t="n">
        <v>365</v>
      </c>
      <c r="U151" s="166" t="n">
        <v>18.8</v>
      </c>
      <c r="V151" s="164" t="n">
        <v>365</v>
      </c>
      <c r="W151" s="165" t="n">
        <v>21.92</v>
      </c>
      <c r="X151" s="153"/>
      <c r="Y151" s="164" t="n">
        <v>365</v>
      </c>
      <c r="Z151" s="165" t="n">
        <v>47.048</v>
      </c>
      <c r="AA151" s="164" t="n">
        <v>365</v>
      </c>
      <c r="AB151" s="165" t="n">
        <v>21.92</v>
      </c>
      <c r="AC151" s="150"/>
      <c r="AD151" s="150"/>
      <c r="AE151" s="150"/>
      <c r="AF151" s="150"/>
      <c r="AG151" s="152" t="n">
        <v>355</v>
      </c>
      <c r="AH151" s="154" t="n">
        <v>39.935</v>
      </c>
      <c r="AI151" s="162"/>
      <c r="AJ151" s="152" t="n">
        <v>355</v>
      </c>
      <c r="AK151" s="154" t="n">
        <v>46.23</v>
      </c>
    </row>
    <row r="152" s="1" customFormat="true" ht="15.75" hidden="false" customHeight="false" outlineLevel="0" collapsed="false">
      <c r="O152" s="244"/>
      <c r="R152" s="164" t="n">
        <v>385</v>
      </c>
      <c r="S152" s="165" t="n">
        <v>29.74</v>
      </c>
      <c r="T152" s="164" t="n">
        <v>370</v>
      </c>
      <c r="U152" s="166" t="n">
        <v>19.06</v>
      </c>
      <c r="V152" s="164" t="n">
        <v>370</v>
      </c>
      <c r="W152" s="165" t="n">
        <v>22.22</v>
      </c>
      <c r="X152" s="153"/>
      <c r="Y152" s="164" t="n">
        <v>370</v>
      </c>
      <c r="Z152" s="165" t="n">
        <v>47.62</v>
      </c>
      <c r="AA152" s="164" t="n">
        <v>370</v>
      </c>
      <c r="AB152" s="165" t="n">
        <v>22.22</v>
      </c>
      <c r="AC152" s="150"/>
      <c r="AD152" s="150"/>
      <c r="AE152" s="150"/>
      <c r="AF152" s="150"/>
      <c r="AG152" s="152" t="n">
        <v>360</v>
      </c>
      <c r="AH152" s="154" t="n">
        <v>40.52</v>
      </c>
      <c r="AI152" s="162"/>
      <c r="AJ152" s="152" t="n">
        <v>360</v>
      </c>
      <c r="AK152" s="154" t="n">
        <v>46.78</v>
      </c>
    </row>
    <row r="153" s="1" customFormat="true" ht="15.75" hidden="false" customHeight="false" outlineLevel="0" collapsed="false">
      <c r="O153" s="244"/>
      <c r="R153" s="164" t="n">
        <v>390</v>
      </c>
      <c r="S153" s="165" t="n">
        <v>30.13</v>
      </c>
      <c r="T153" s="164" t="n">
        <v>375</v>
      </c>
      <c r="U153" s="166" t="n">
        <v>19.32</v>
      </c>
      <c r="V153" s="164" t="n">
        <v>375</v>
      </c>
      <c r="W153" s="165" t="n">
        <v>22.52</v>
      </c>
      <c r="X153" s="153"/>
      <c r="Y153" s="164" t="n">
        <v>375</v>
      </c>
      <c r="Z153" s="165" t="n">
        <v>48.28</v>
      </c>
      <c r="AA153" s="164" t="n">
        <v>375</v>
      </c>
      <c r="AB153" s="165" t="n">
        <v>22.52</v>
      </c>
      <c r="AC153" s="150"/>
      <c r="AD153" s="150"/>
      <c r="AE153" s="150"/>
      <c r="AF153" s="150"/>
      <c r="AG153" s="152" t="n">
        <v>365</v>
      </c>
      <c r="AH153" s="154" t="n">
        <v>41.205</v>
      </c>
      <c r="AI153" s="162"/>
      <c r="AJ153" s="152" t="n">
        <v>365</v>
      </c>
      <c r="AK153" s="154" t="n">
        <v>47.325</v>
      </c>
    </row>
    <row r="154" s="1" customFormat="true" ht="15.75" hidden="false" customHeight="false" outlineLevel="0" collapsed="false">
      <c r="O154" s="244"/>
      <c r="R154" s="164" t="n">
        <v>395</v>
      </c>
      <c r="S154" s="165" t="n">
        <v>30.52</v>
      </c>
      <c r="T154" s="164" t="n">
        <v>380</v>
      </c>
      <c r="U154" s="166" t="n">
        <v>19.58</v>
      </c>
      <c r="V154" s="164" t="n">
        <v>380</v>
      </c>
      <c r="W154" s="165" t="n">
        <v>22.83</v>
      </c>
      <c r="X154" s="153"/>
      <c r="Y154" s="164" t="n">
        <v>380</v>
      </c>
      <c r="Z154" s="165" t="n">
        <v>48.92</v>
      </c>
      <c r="AA154" s="164" t="n">
        <v>380</v>
      </c>
      <c r="AB154" s="165" t="n">
        <v>22.83</v>
      </c>
      <c r="AC154" s="150"/>
      <c r="AD154" s="150"/>
      <c r="AE154" s="150"/>
      <c r="AF154" s="150"/>
      <c r="AG154" s="152" t="n">
        <v>370</v>
      </c>
      <c r="AH154" s="154" t="n">
        <v>41.795</v>
      </c>
      <c r="AI154" s="162"/>
      <c r="AJ154" s="152" t="n">
        <v>370</v>
      </c>
      <c r="AK154" s="154" t="n">
        <v>48.42</v>
      </c>
    </row>
    <row r="155" s="1" customFormat="true" ht="15.75" hidden="false" customHeight="false" outlineLevel="0" collapsed="false">
      <c r="M155" s="328"/>
      <c r="N155" s="328"/>
      <c r="O155" s="351"/>
      <c r="P155" s="328"/>
      <c r="R155" s="164" t="n">
        <v>400</v>
      </c>
      <c r="S155" s="165" t="n">
        <v>30.91</v>
      </c>
      <c r="T155" s="164" t="n">
        <v>385</v>
      </c>
      <c r="U155" s="166" t="n">
        <v>19.84</v>
      </c>
      <c r="V155" s="164" t="n">
        <v>385</v>
      </c>
      <c r="W155" s="165" t="n">
        <v>23.13</v>
      </c>
      <c r="X155" s="153"/>
      <c r="Y155" s="164" t="n">
        <v>385</v>
      </c>
      <c r="Z155" s="165" t="n">
        <v>49.573</v>
      </c>
      <c r="AA155" s="164" t="n">
        <v>385</v>
      </c>
      <c r="AB155" s="165" t="n">
        <v>23.13</v>
      </c>
      <c r="AC155" s="150"/>
      <c r="AD155" s="150"/>
      <c r="AE155" s="150"/>
      <c r="AF155" s="150"/>
      <c r="AG155" s="152" t="n">
        <v>375</v>
      </c>
      <c r="AH155" s="154" t="n">
        <v>42.085</v>
      </c>
      <c r="AI155" s="162"/>
      <c r="AJ155" s="152" t="n">
        <v>375</v>
      </c>
      <c r="AK155" s="154" t="n">
        <v>48.71</v>
      </c>
    </row>
    <row r="156" s="1" customFormat="true" ht="15.75" hidden="false" customHeight="false" outlineLevel="0" collapsed="false">
      <c r="O156" s="244"/>
      <c r="R156" s="164" t="n">
        <v>405</v>
      </c>
      <c r="S156" s="165" t="n">
        <v>31.3</v>
      </c>
      <c r="T156" s="164" t="n">
        <v>390</v>
      </c>
      <c r="U156" s="166" t="n">
        <v>20.1</v>
      </c>
      <c r="V156" s="164" t="n">
        <v>390</v>
      </c>
      <c r="W156" s="165" t="n">
        <v>23.44</v>
      </c>
      <c r="X156" s="153"/>
      <c r="Y156" s="164" t="n">
        <v>390</v>
      </c>
      <c r="Z156" s="165" t="n">
        <v>50.223</v>
      </c>
      <c r="AA156" s="164" t="n">
        <v>390</v>
      </c>
      <c r="AB156" s="165" t="n">
        <v>23.44</v>
      </c>
      <c r="AC156" s="150"/>
      <c r="AD156" s="150"/>
      <c r="AE156" s="150"/>
      <c r="AF156" s="150"/>
      <c r="AG156" s="152" t="n">
        <v>380</v>
      </c>
      <c r="AH156" s="154" t="n">
        <v>42.385</v>
      </c>
      <c r="AI156" s="162"/>
      <c r="AJ156" s="152" t="n">
        <v>380</v>
      </c>
      <c r="AK156" s="154" t="n">
        <v>49.095</v>
      </c>
    </row>
    <row r="157" s="1" customFormat="true" ht="15.75" hidden="false" customHeight="false" outlineLevel="0" collapsed="false">
      <c r="O157" s="244"/>
      <c r="R157" s="164" t="n">
        <v>410</v>
      </c>
      <c r="S157" s="165" t="n">
        <v>31.69</v>
      </c>
      <c r="T157" s="164" t="n">
        <v>395</v>
      </c>
      <c r="U157" s="166" t="n">
        <v>20.36</v>
      </c>
      <c r="V157" s="164" t="n">
        <v>395</v>
      </c>
      <c r="W157" s="165" t="n">
        <v>23.74</v>
      </c>
      <c r="X157" s="153"/>
      <c r="Y157" s="164" t="n">
        <v>395</v>
      </c>
      <c r="Z157" s="165" t="n">
        <v>50.873</v>
      </c>
      <c r="AA157" s="164" t="n">
        <v>395</v>
      </c>
      <c r="AB157" s="165" t="n">
        <v>23.74</v>
      </c>
      <c r="AC157" s="150"/>
      <c r="AD157" s="150"/>
      <c r="AE157" s="150"/>
      <c r="AF157" s="150"/>
      <c r="AG157" s="152" t="n">
        <v>385</v>
      </c>
      <c r="AH157" s="154" t="n">
        <v>42.675</v>
      </c>
      <c r="AI157" s="162"/>
      <c r="AJ157" s="152" t="n">
        <v>385</v>
      </c>
      <c r="AK157" s="154" t="n">
        <v>49.3</v>
      </c>
    </row>
    <row r="158" s="1" customFormat="true" ht="15.75" hidden="false" customHeight="false" outlineLevel="0" collapsed="false">
      <c r="O158" s="244"/>
      <c r="R158" s="164" t="n">
        <v>415</v>
      </c>
      <c r="S158" s="165" t="n">
        <v>32.08</v>
      </c>
      <c r="T158" s="164" t="n">
        <v>400</v>
      </c>
      <c r="U158" s="166" t="n">
        <v>20.62</v>
      </c>
      <c r="V158" s="164" t="n">
        <v>400</v>
      </c>
      <c r="W158" s="165" t="n">
        <v>24.04</v>
      </c>
      <c r="X158" s="153"/>
      <c r="Y158" s="164" t="n">
        <v>400</v>
      </c>
      <c r="Z158" s="165" t="n">
        <v>51.523</v>
      </c>
      <c r="AA158" s="164" t="n">
        <v>400</v>
      </c>
      <c r="AB158" s="165" t="n">
        <v>24.04</v>
      </c>
      <c r="AC158" s="150"/>
      <c r="AD158" s="150"/>
      <c r="AE158" s="150"/>
      <c r="AF158" s="150"/>
      <c r="AG158" s="152" t="n">
        <v>390</v>
      </c>
      <c r="AH158" s="154" t="n">
        <v>42.965</v>
      </c>
      <c r="AI158" s="162"/>
      <c r="AJ158" s="152" t="n">
        <v>390</v>
      </c>
      <c r="AK158" s="154" t="n">
        <v>49.59</v>
      </c>
    </row>
    <row r="159" s="1" customFormat="true" ht="15.75" hidden="false" customHeight="false" outlineLevel="0" collapsed="false">
      <c r="O159" s="244"/>
      <c r="R159" s="164" t="n">
        <v>420</v>
      </c>
      <c r="S159" s="165" t="n">
        <v>32.47</v>
      </c>
      <c r="T159" s="164" t="n">
        <v>405</v>
      </c>
      <c r="U159" s="166" t="n">
        <v>20.88</v>
      </c>
      <c r="V159" s="164" t="n">
        <v>405</v>
      </c>
      <c r="W159" s="165" t="n">
        <v>24.13</v>
      </c>
      <c r="X159" s="153"/>
      <c r="Y159" s="164" t="n">
        <v>405</v>
      </c>
      <c r="Z159" s="165" t="n">
        <v>52.173</v>
      </c>
      <c r="AA159" s="164" t="n">
        <v>405</v>
      </c>
      <c r="AB159" s="165" t="n">
        <v>24.13</v>
      </c>
      <c r="AC159" s="150"/>
      <c r="AD159" s="150"/>
      <c r="AE159" s="150"/>
      <c r="AF159" s="150"/>
      <c r="AG159" s="152" t="n">
        <v>395</v>
      </c>
      <c r="AH159" s="154" t="n">
        <v>43.265</v>
      </c>
      <c r="AI159" s="162"/>
      <c r="AJ159" s="152" t="n">
        <v>395</v>
      </c>
      <c r="AK159" s="154" t="n">
        <v>49.87</v>
      </c>
    </row>
    <row r="160" s="1" customFormat="true" ht="15.75" hidden="false" customHeight="false" outlineLevel="0" collapsed="false">
      <c r="O160" s="244"/>
      <c r="R160" s="164" t="n">
        <v>425</v>
      </c>
      <c r="S160" s="165" t="n">
        <v>32.86</v>
      </c>
      <c r="T160" s="164" t="n">
        <v>410</v>
      </c>
      <c r="U160" s="166" t="n">
        <v>21.14</v>
      </c>
      <c r="V160" s="164" t="n">
        <v>410</v>
      </c>
      <c r="W160" s="165" t="n">
        <v>24.22</v>
      </c>
      <c r="X160" s="153"/>
      <c r="Y160" s="164" t="n">
        <v>410</v>
      </c>
      <c r="Z160" s="165" t="n">
        <v>52.823</v>
      </c>
      <c r="AA160" s="164" t="n">
        <v>410</v>
      </c>
      <c r="AB160" s="165" t="n">
        <v>24.22</v>
      </c>
      <c r="AC160" s="150"/>
      <c r="AD160" s="150"/>
      <c r="AE160" s="150"/>
      <c r="AF160" s="150"/>
      <c r="AG160" s="152" t="n">
        <v>400</v>
      </c>
      <c r="AH160" s="154" t="n">
        <v>43.555</v>
      </c>
      <c r="AI160" s="162"/>
      <c r="AJ160" s="152" t="n">
        <v>400</v>
      </c>
      <c r="AK160" s="154" t="n">
        <v>50.18</v>
      </c>
    </row>
    <row r="161" s="1" customFormat="true" ht="15.75" hidden="false" customHeight="false" outlineLevel="0" collapsed="false">
      <c r="C161" s="352"/>
      <c r="D161" s="352"/>
      <c r="E161" s="352"/>
      <c r="F161" s="352"/>
      <c r="G161" s="352"/>
      <c r="H161" s="352"/>
      <c r="I161" s="352"/>
      <c r="J161" s="352"/>
      <c r="K161" s="353"/>
      <c r="L161" s="352"/>
      <c r="M161" s="352"/>
      <c r="N161" s="352"/>
      <c r="O161" s="354"/>
      <c r="R161" s="164" t="n">
        <v>430</v>
      </c>
      <c r="S161" s="165" t="n">
        <v>33.25</v>
      </c>
      <c r="T161" s="164" t="n">
        <v>415</v>
      </c>
      <c r="U161" s="166" t="n">
        <v>21.4</v>
      </c>
      <c r="V161" s="164" t="n">
        <v>415</v>
      </c>
      <c r="W161" s="165" t="n">
        <v>24.31</v>
      </c>
      <c r="X161" s="153"/>
      <c r="Y161" s="164" t="n">
        <v>415</v>
      </c>
      <c r="Z161" s="165" t="n">
        <v>53.473</v>
      </c>
      <c r="AA161" s="164" t="n">
        <v>415</v>
      </c>
      <c r="AB161" s="165" t="n">
        <v>24.31</v>
      </c>
      <c r="AC161" s="150"/>
      <c r="AD161" s="150"/>
      <c r="AE161" s="150"/>
      <c r="AF161" s="150"/>
      <c r="AG161" s="152" t="n">
        <v>405</v>
      </c>
      <c r="AH161" s="154" t="n">
        <v>43.845</v>
      </c>
      <c r="AI161" s="162"/>
      <c r="AJ161" s="152" t="n">
        <v>405</v>
      </c>
      <c r="AK161" s="154" t="n">
        <v>50.47</v>
      </c>
    </row>
    <row r="162" s="1" customFormat="true" ht="15.75" hidden="false" customHeight="false" outlineLevel="0" collapsed="false">
      <c r="B162" s="352"/>
      <c r="C162" s="352"/>
      <c r="D162" s="352"/>
      <c r="E162" s="352"/>
      <c r="F162" s="352"/>
      <c r="G162" s="352"/>
      <c r="H162" s="352"/>
      <c r="I162" s="352"/>
      <c r="J162" s="352"/>
      <c r="K162" s="353"/>
      <c r="L162" s="352"/>
      <c r="M162" s="352"/>
      <c r="N162" s="352"/>
      <c r="O162" s="354"/>
      <c r="R162" s="164" t="n">
        <v>435</v>
      </c>
      <c r="S162" s="165" t="n">
        <v>33.64</v>
      </c>
      <c r="T162" s="164" t="n">
        <v>420</v>
      </c>
      <c r="U162" s="166" t="n">
        <v>21.66</v>
      </c>
      <c r="V162" s="164" t="n">
        <v>420</v>
      </c>
      <c r="W162" s="165" t="n">
        <v>24.41</v>
      </c>
      <c r="X162" s="153"/>
      <c r="Y162" s="164" t="n">
        <v>420</v>
      </c>
      <c r="Z162" s="165" t="n">
        <v>54.123</v>
      </c>
      <c r="AA162" s="164" t="n">
        <v>420</v>
      </c>
      <c r="AB162" s="165" t="n">
        <v>24.41</v>
      </c>
      <c r="AC162" s="150"/>
      <c r="AD162" s="150"/>
      <c r="AE162" s="150"/>
      <c r="AF162" s="150"/>
      <c r="AG162" s="152" t="n">
        <v>410</v>
      </c>
      <c r="AH162" s="154" t="n">
        <v>44.145</v>
      </c>
      <c r="AI162" s="162"/>
      <c r="AJ162" s="152" t="n">
        <v>410</v>
      </c>
      <c r="AK162" s="154" t="n">
        <v>50.785</v>
      </c>
    </row>
    <row r="163" s="352" customFormat="true" ht="15.75" hidden="false" customHeight="false" outlineLevel="0" collapsed="false">
      <c r="K163" s="355" t="s">
        <v>131</v>
      </c>
      <c r="O163" s="354"/>
      <c r="P163" s="1"/>
      <c r="Q163" s="1"/>
      <c r="R163" s="164" t="n">
        <v>440</v>
      </c>
      <c r="S163" s="165" t="n">
        <v>34.03</v>
      </c>
      <c r="T163" s="164" t="n">
        <v>425</v>
      </c>
      <c r="U163" s="166" t="n">
        <v>21.92</v>
      </c>
      <c r="V163" s="164"/>
      <c r="W163" s="165"/>
      <c r="X163" s="153"/>
      <c r="Y163" s="164" t="n">
        <v>425</v>
      </c>
      <c r="Z163" s="165" t="n">
        <v>54.773</v>
      </c>
      <c r="AA163" s="164"/>
      <c r="AB163" s="165"/>
      <c r="AC163" s="150"/>
      <c r="AD163" s="150"/>
      <c r="AE163" s="150"/>
      <c r="AF163" s="150"/>
      <c r="AG163" s="152" t="n">
        <v>415</v>
      </c>
      <c r="AH163" s="154" t="n">
        <v>44.435</v>
      </c>
      <c r="AI163" s="162"/>
      <c r="AJ163" s="152" t="n">
        <v>415</v>
      </c>
      <c r="AK163" s="154" t="n">
        <v>51.06</v>
      </c>
    </row>
    <row r="164" s="352" customFormat="true" ht="15.75" hidden="false" customHeight="false" outlineLevel="0" collapsed="false">
      <c r="B164" s="356" t="s">
        <v>132</v>
      </c>
      <c r="E164" s="352" t="s">
        <v>133</v>
      </c>
      <c r="G164" s="357" t="s">
        <v>134</v>
      </c>
      <c r="K164" s="355" t="s">
        <v>135</v>
      </c>
      <c r="O164" s="354"/>
      <c r="P164" s="1"/>
      <c r="Q164" s="1"/>
      <c r="R164" s="164" t="n">
        <v>445</v>
      </c>
      <c r="S164" s="165" t="n">
        <v>34.57</v>
      </c>
      <c r="T164" s="164" t="n">
        <v>430</v>
      </c>
      <c r="U164" s="166" t="n">
        <v>22.18</v>
      </c>
      <c r="V164" s="164"/>
      <c r="W164" s="165"/>
      <c r="X164" s="153"/>
      <c r="Y164" s="164" t="n">
        <v>430</v>
      </c>
      <c r="Z164" s="165" t="n">
        <v>55.423</v>
      </c>
      <c r="AA164" s="164"/>
      <c r="AB164" s="165"/>
      <c r="AC164" s="150"/>
      <c r="AD164" s="150"/>
      <c r="AE164" s="150"/>
      <c r="AF164" s="150"/>
      <c r="AG164" s="152" t="n">
        <v>420</v>
      </c>
      <c r="AH164" s="154" t="n">
        <v>44.725</v>
      </c>
      <c r="AI164" s="162"/>
      <c r="AJ164" s="152" t="n">
        <v>420</v>
      </c>
      <c r="AK164" s="154" t="n">
        <v>51.35</v>
      </c>
    </row>
    <row r="165" s="352" customFormat="true" ht="15.75" hidden="false" customHeight="false" outlineLevel="0" collapsed="false">
      <c r="B165" s="358" t="s">
        <v>136</v>
      </c>
      <c r="E165" s="352" t="s">
        <v>137</v>
      </c>
      <c r="G165" s="357" t="s">
        <v>16</v>
      </c>
      <c r="K165" s="355" t="s">
        <v>138</v>
      </c>
      <c r="O165" s="354"/>
      <c r="P165" s="1"/>
      <c r="Q165" s="1"/>
      <c r="R165" s="164" t="n">
        <v>450</v>
      </c>
      <c r="S165" s="165" t="n">
        <v>34.91</v>
      </c>
      <c r="T165" s="164" t="n">
        <v>435</v>
      </c>
      <c r="U165" s="166" t="n">
        <v>22.44</v>
      </c>
      <c r="V165" s="164"/>
      <c r="W165" s="165"/>
      <c r="X165" s="153"/>
      <c r="Y165" s="164" t="n">
        <v>435</v>
      </c>
      <c r="Z165" s="165" t="n">
        <v>56.073</v>
      </c>
      <c r="AA165" s="164"/>
      <c r="AB165" s="165"/>
      <c r="AC165" s="150"/>
      <c r="AD165" s="150"/>
      <c r="AE165" s="150"/>
      <c r="AF165" s="150"/>
      <c r="AG165" s="152" t="n">
        <v>425</v>
      </c>
      <c r="AH165" s="154" t="n">
        <v>45.01</v>
      </c>
      <c r="AI165" s="162"/>
      <c r="AJ165" s="152" t="n">
        <v>425</v>
      </c>
      <c r="AK165" s="154" t="n">
        <v>51.64</v>
      </c>
    </row>
    <row r="166" s="352" customFormat="true" ht="15.75" hidden="false" customHeight="false" outlineLevel="0" collapsed="false">
      <c r="B166" s="356" t="s">
        <v>139</v>
      </c>
      <c r="E166" s="352" t="s">
        <v>140</v>
      </c>
      <c r="K166" s="355" t="s">
        <v>141</v>
      </c>
      <c r="O166" s="354"/>
      <c r="P166" s="1"/>
      <c r="Q166" s="1"/>
      <c r="R166" s="164" t="n">
        <v>455</v>
      </c>
      <c r="S166" s="165" t="n">
        <v>35.25</v>
      </c>
      <c r="T166" s="164" t="n">
        <v>440</v>
      </c>
      <c r="U166" s="166" t="n">
        <v>22.7</v>
      </c>
      <c r="V166" s="164"/>
      <c r="W166" s="165"/>
      <c r="X166" s="153"/>
      <c r="Y166" s="164" t="n">
        <v>440</v>
      </c>
      <c r="Z166" s="165" t="n">
        <v>56.723</v>
      </c>
      <c r="AA166" s="164"/>
      <c r="AB166" s="165"/>
      <c r="AC166" s="150"/>
      <c r="AD166" s="150"/>
      <c r="AE166" s="150"/>
      <c r="AF166" s="150"/>
      <c r="AG166" s="152" t="n">
        <v>430</v>
      </c>
      <c r="AH166" s="154" t="n">
        <v>45.315</v>
      </c>
      <c r="AI166" s="162"/>
      <c r="AJ166" s="152" t="n">
        <v>430</v>
      </c>
      <c r="AK166" s="154" t="n">
        <v>51.94</v>
      </c>
    </row>
    <row r="167" s="352" customFormat="true" ht="15.75" hidden="false" customHeight="false" outlineLevel="0" collapsed="false">
      <c r="B167" s="356" t="s">
        <v>142</v>
      </c>
      <c r="E167" s="352" t="s">
        <v>143</v>
      </c>
      <c r="O167" s="354"/>
      <c r="P167" s="1"/>
      <c r="Q167" s="1"/>
      <c r="R167" s="164" t="n">
        <v>460</v>
      </c>
      <c r="S167" s="165" t="n">
        <v>35.59</v>
      </c>
      <c r="T167" s="164" t="n">
        <v>445</v>
      </c>
      <c r="U167" s="166" t="n">
        <v>22.96</v>
      </c>
      <c r="V167" s="164"/>
      <c r="W167" s="165"/>
      <c r="X167" s="153"/>
      <c r="Y167" s="164" t="n">
        <v>445</v>
      </c>
      <c r="Z167" s="165" t="n">
        <v>57.373</v>
      </c>
      <c r="AA167" s="164"/>
      <c r="AB167" s="165"/>
      <c r="AC167" s="150"/>
      <c r="AD167" s="150"/>
      <c r="AE167" s="150"/>
      <c r="AF167" s="150"/>
      <c r="AG167" s="152" t="n">
        <v>435</v>
      </c>
      <c r="AH167" s="154" t="n">
        <v>45.6</v>
      </c>
      <c r="AI167" s="162"/>
      <c r="AJ167" s="152" t="n">
        <v>435</v>
      </c>
      <c r="AK167" s="154" t="n">
        <v>52.23</v>
      </c>
    </row>
    <row r="168" s="352" customFormat="true" ht="15.75" hidden="false" customHeight="false" outlineLevel="0" collapsed="false">
      <c r="B168" s="356" t="s">
        <v>144</v>
      </c>
      <c r="E168" s="352" t="s">
        <v>145</v>
      </c>
      <c r="G168" s="359" t="s">
        <v>146</v>
      </c>
      <c r="O168" s="354"/>
      <c r="P168" s="1"/>
      <c r="Q168" s="1"/>
      <c r="R168" s="164" t="n">
        <v>465</v>
      </c>
      <c r="S168" s="165" t="n">
        <v>35.97</v>
      </c>
      <c r="T168" s="164" t="n">
        <v>450</v>
      </c>
      <c r="U168" s="166" t="n">
        <v>23.22</v>
      </c>
      <c r="V168" s="164"/>
      <c r="W168" s="165"/>
      <c r="X168" s="153"/>
      <c r="Y168" s="164" t="n">
        <v>450</v>
      </c>
      <c r="Z168" s="165" t="n">
        <v>58.01</v>
      </c>
      <c r="AA168" s="164"/>
      <c r="AB168" s="165"/>
      <c r="AC168" s="150"/>
      <c r="AD168" s="150"/>
      <c r="AE168" s="150"/>
      <c r="AF168" s="150"/>
      <c r="AG168" s="152" t="n">
        <v>440</v>
      </c>
      <c r="AH168" s="154" t="n">
        <v>45.89</v>
      </c>
      <c r="AI168" s="162"/>
      <c r="AJ168" s="152" t="n">
        <v>440</v>
      </c>
      <c r="AK168" s="154" t="n">
        <v>52.52</v>
      </c>
    </row>
    <row r="169" s="352" customFormat="true" ht="15.75" hidden="false" customHeight="false" outlineLevel="0" collapsed="false">
      <c r="B169" s="356" t="s">
        <v>147</v>
      </c>
      <c r="E169" s="352" t="s">
        <v>148</v>
      </c>
      <c r="G169" s="360" t="s">
        <v>149</v>
      </c>
      <c r="O169" s="354"/>
      <c r="P169" s="1"/>
      <c r="Q169" s="1"/>
      <c r="R169" s="164" t="n">
        <v>470</v>
      </c>
      <c r="S169" s="165" t="n">
        <v>36.323</v>
      </c>
      <c r="T169" s="164" t="n">
        <v>455</v>
      </c>
      <c r="U169" s="166" t="n">
        <v>23.48</v>
      </c>
      <c r="V169" s="164"/>
      <c r="W169" s="165"/>
      <c r="X169" s="153"/>
      <c r="Y169" s="164" t="n">
        <v>455</v>
      </c>
      <c r="Z169" s="165" t="n">
        <v>58.656</v>
      </c>
      <c r="AA169" s="164"/>
      <c r="AB169" s="165"/>
      <c r="AC169" s="150"/>
      <c r="AD169" s="150"/>
      <c r="AE169" s="150"/>
      <c r="AF169" s="150"/>
      <c r="AG169" s="152" t="n">
        <v>445</v>
      </c>
      <c r="AH169" s="154" t="n">
        <v>46.095</v>
      </c>
      <c r="AI169" s="162"/>
      <c r="AJ169" s="152" t="n">
        <v>445</v>
      </c>
      <c r="AK169" s="154" t="n">
        <v>52.72</v>
      </c>
    </row>
    <row r="170" s="352" customFormat="true" ht="15.75" hidden="false" customHeight="false" outlineLevel="0" collapsed="false">
      <c r="B170" s="356" t="s">
        <v>150</v>
      </c>
      <c r="E170" s="352" t="s">
        <v>151</v>
      </c>
      <c r="K170" s="361" t="s">
        <v>152</v>
      </c>
      <c r="O170" s="354"/>
      <c r="P170" s="1"/>
      <c r="Q170" s="1"/>
      <c r="R170" s="164" t="n">
        <v>475</v>
      </c>
      <c r="S170" s="165" t="n">
        <v>36.683</v>
      </c>
      <c r="T170" s="164" t="n">
        <v>460</v>
      </c>
      <c r="U170" s="166" t="n">
        <v>23.74</v>
      </c>
      <c r="V170" s="164"/>
      <c r="W170" s="165"/>
      <c r="X170" s="153"/>
      <c r="Y170" s="164" t="n">
        <v>460</v>
      </c>
      <c r="Z170" s="165" t="n">
        <v>59.299</v>
      </c>
      <c r="AA170" s="164"/>
      <c r="AB170" s="165"/>
      <c r="AC170" s="150"/>
      <c r="AD170" s="150"/>
      <c r="AE170" s="150"/>
      <c r="AF170" s="150"/>
      <c r="AG170" s="152" t="n">
        <v>450</v>
      </c>
      <c r="AH170" s="154" t="n">
        <v>46.29</v>
      </c>
      <c r="AI170" s="162"/>
      <c r="AJ170" s="152" t="n">
        <v>450</v>
      </c>
      <c r="AK170" s="154" t="n">
        <v>52.915</v>
      </c>
    </row>
    <row r="171" s="352" customFormat="true" ht="15.75" hidden="false" customHeight="false" outlineLevel="0" collapsed="false">
      <c r="B171" s="361" t="s">
        <v>153</v>
      </c>
      <c r="E171" s="352" t="s">
        <v>154</v>
      </c>
      <c r="K171" s="361" t="s">
        <v>155</v>
      </c>
      <c r="O171" s="354"/>
      <c r="P171" s="1"/>
      <c r="Q171" s="1"/>
      <c r="R171" s="164" t="n">
        <v>480</v>
      </c>
      <c r="S171" s="165" t="n">
        <v>37.043</v>
      </c>
      <c r="T171" s="164" t="n">
        <v>465</v>
      </c>
      <c r="U171" s="166" t="n">
        <v>24</v>
      </c>
      <c r="V171" s="164"/>
      <c r="W171" s="165"/>
      <c r="X171" s="153"/>
      <c r="Y171" s="164" t="n">
        <v>465</v>
      </c>
      <c r="Z171" s="165" t="n">
        <v>59.942</v>
      </c>
      <c r="AA171" s="164"/>
      <c r="AB171" s="165"/>
      <c r="AC171" s="150"/>
      <c r="AD171" s="150"/>
      <c r="AE171" s="150"/>
      <c r="AF171" s="150"/>
      <c r="AG171" s="152" t="n">
        <v>455</v>
      </c>
      <c r="AH171" s="154" t="n">
        <v>46.495</v>
      </c>
      <c r="AI171" s="162"/>
      <c r="AJ171" s="152" t="n">
        <v>455</v>
      </c>
      <c r="AK171" s="154" t="n">
        <v>53.12</v>
      </c>
    </row>
    <row r="172" s="1" customFormat="true" ht="15.75" hidden="false" customHeight="false" outlineLevel="0" collapsed="false">
      <c r="B172" s="361" t="s">
        <v>156</v>
      </c>
      <c r="C172" s="352"/>
      <c r="D172" s="352"/>
      <c r="E172" s="352"/>
      <c r="F172" s="352"/>
      <c r="G172" s="352"/>
      <c r="I172" s="352"/>
      <c r="J172" s="352"/>
      <c r="K172" s="353" t="s">
        <v>157</v>
      </c>
      <c r="L172" s="352"/>
      <c r="M172" s="352"/>
      <c r="N172" s="352"/>
      <c r="O172" s="354"/>
      <c r="R172" s="164" t="n">
        <v>485</v>
      </c>
      <c r="S172" s="165" t="n">
        <v>37.53</v>
      </c>
      <c r="T172" s="164" t="n">
        <v>470</v>
      </c>
      <c r="U172" s="166" t="n">
        <v>24.26</v>
      </c>
      <c r="V172" s="164"/>
      <c r="W172" s="165"/>
      <c r="X172" s="153"/>
      <c r="Y172" s="164" t="n">
        <v>470</v>
      </c>
      <c r="Z172" s="165" t="n">
        <v>60.586</v>
      </c>
      <c r="AA172" s="164"/>
      <c r="AB172" s="165"/>
      <c r="AC172" s="150"/>
      <c r="AD172" s="150"/>
      <c r="AE172" s="150"/>
      <c r="AF172" s="150"/>
      <c r="AG172" s="152" t="n">
        <v>460</v>
      </c>
      <c r="AH172" s="154" t="n">
        <v>46.675</v>
      </c>
      <c r="AI172" s="162"/>
      <c r="AJ172" s="152" t="n">
        <v>460</v>
      </c>
      <c r="AK172" s="154" t="n">
        <v>53.325</v>
      </c>
    </row>
    <row r="173" s="1" customFormat="true" ht="15.75" hidden="false" customHeight="false" outlineLevel="0" collapsed="false">
      <c r="B173" s="361" t="s">
        <v>158</v>
      </c>
      <c r="C173" s="352"/>
      <c r="D173" s="352"/>
      <c r="E173" s="352"/>
      <c r="F173" s="352"/>
      <c r="G173" s="352" t="s">
        <v>159</v>
      </c>
      <c r="I173" s="352"/>
      <c r="J173" s="352"/>
      <c r="K173" s="353" t="s">
        <v>160</v>
      </c>
      <c r="L173" s="352"/>
      <c r="M173" s="352"/>
      <c r="N173" s="352"/>
      <c r="O173" s="354"/>
      <c r="R173" s="164" t="n">
        <v>490</v>
      </c>
      <c r="S173" s="165" t="n">
        <v>37.92</v>
      </c>
      <c r="T173" s="164" t="n">
        <v>475</v>
      </c>
      <c r="U173" s="166" t="n">
        <v>24.52</v>
      </c>
      <c r="V173" s="164"/>
      <c r="W173" s="165"/>
      <c r="X173" s="153"/>
      <c r="Y173" s="164" t="n">
        <v>475</v>
      </c>
      <c r="Z173" s="165" t="n">
        <v>61.229</v>
      </c>
      <c r="AA173" s="164"/>
      <c r="AB173" s="165"/>
      <c r="AC173" s="150"/>
      <c r="AD173" s="150"/>
      <c r="AE173" s="150"/>
      <c r="AF173" s="150"/>
      <c r="AG173" s="150"/>
      <c r="AH173" s="150"/>
      <c r="AI173" s="150"/>
      <c r="AJ173" s="150"/>
      <c r="AK173" s="150"/>
    </row>
    <row r="174" s="1" customFormat="true" ht="15.75" hidden="false" customHeight="false" outlineLevel="0" collapsed="false">
      <c r="B174" s="362" t="s">
        <v>161</v>
      </c>
      <c r="C174" s="352"/>
      <c r="D174" s="352"/>
      <c r="E174" s="352"/>
      <c r="F174" s="352"/>
      <c r="G174" s="352" t="s">
        <v>162</v>
      </c>
      <c r="H174" s="352"/>
      <c r="I174" s="352"/>
      <c r="J174" s="352"/>
      <c r="K174" s="353" t="s">
        <v>163</v>
      </c>
      <c r="L174" s="352"/>
      <c r="M174" s="352"/>
      <c r="N174" s="352"/>
      <c r="O174" s="354"/>
      <c r="R174" s="164" t="n">
        <v>495</v>
      </c>
      <c r="S174" s="165" t="n">
        <v>38.31</v>
      </c>
      <c r="T174" s="164" t="n">
        <v>480</v>
      </c>
      <c r="U174" s="166" t="n">
        <v>24.78</v>
      </c>
      <c r="V174" s="164"/>
      <c r="W174" s="165"/>
      <c r="X174" s="153"/>
      <c r="Y174" s="164" t="n">
        <v>480</v>
      </c>
      <c r="Z174" s="165" t="n">
        <v>61.872</v>
      </c>
      <c r="AA174" s="164"/>
      <c r="AB174" s="165"/>
      <c r="AC174" s="150"/>
      <c r="AD174" s="150"/>
      <c r="AE174" s="150"/>
      <c r="AF174" s="150"/>
      <c r="AG174" s="150"/>
      <c r="AH174" s="150"/>
      <c r="AI174" s="150"/>
      <c r="AJ174" s="150"/>
      <c r="AK174" s="150"/>
    </row>
    <row r="175" s="1" customFormat="true" ht="15.75" hidden="false" customHeight="false" outlineLevel="0" collapsed="false">
      <c r="B175" s="362" t="s">
        <v>164</v>
      </c>
      <c r="C175" s="352"/>
      <c r="D175" s="352"/>
      <c r="E175" s="352"/>
      <c r="F175" s="352"/>
      <c r="G175" s="352" t="s">
        <v>165</v>
      </c>
      <c r="H175" s="352"/>
      <c r="I175" s="352"/>
      <c r="J175" s="352"/>
      <c r="K175" s="353" t="s">
        <v>166</v>
      </c>
      <c r="L175" s="352"/>
      <c r="M175" s="352"/>
      <c r="N175" s="352"/>
      <c r="O175" s="354"/>
      <c r="R175" s="164" t="n">
        <v>500</v>
      </c>
      <c r="S175" s="165" t="n">
        <v>38.7</v>
      </c>
      <c r="T175" s="164" t="n">
        <v>485</v>
      </c>
      <c r="U175" s="166" t="n">
        <v>25.04</v>
      </c>
      <c r="V175" s="164"/>
      <c r="W175" s="165"/>
      <c r="X175" s="153"/>
      <c r="Y175" s="164" t="n">
        <v>485</v>
      </c>
      <c r="Z175" s="165" t="n">
        <v>62.516</v>
      </c>
      <c r="AA175" s="164"/>
      <c r="AB175" s="165"/>
      <c r="AC175" s="150"/>
      <c r="AD175" s="150"/>
      <c r="AE175" s="150"/>
      <c r="AF175" s="150"/>
      <c r="AG175" s="150"/>
      <c r="AH175" s="150"/>
      <c r="AI175" s="150"/>
      <c r="AJ175" s="150"/>
      <c r="AK175" s="150"/>
    </row>
    <row r="176" s="1" customFormat="true" ht="15.75" hidden="false" customHeight="false" outlineLevel="0" collapsed="false">
      <c r="B176" s="362" t="s">
        <v>167</v>
      </c>
      <c r="C176" s="352"/>
      <c r="D176" s="352"/>
      <c r="E176" s="352"/>
      <c r="F176" s="352"/>
      <c r="G176" s="352" t="s">
        <v>168</v>
      </c>
      <c r="H176" s="352"/>
      <c r="I176" s="352"/>
      <c r="J176" s="352"/>
      <c r="K176" s="353" t="s">
        <v>169</v>
      </c>
      <c r="L176" s="352"/>
      <c r="M176" s="352"/>
      <c r="N176" s="352"/>
      <c r="O176" s="354"/>
      <c r="R176" s="164" t="n">
        <v>505</v>
      </c>
      <c r="S176" s="165" t="n">
        <v>39.09</v>
      </c>
      <c r="T176" s="164" t="n">
        <v>490</v>
      </c>
      <c r="U176" s="166" t="n">
        <v>25.3</v>
      </c>
      <c r="V176" s="164"/>
      <c r="W176" s="165"/>
      <c r="X176" s="153"/>
      <c r="Y176" s="164" t="n">
        <v>490</v>
      </c>
      <c r="Z176" s="165" t="n">
        <v>63.159</v>
      </c>
      <c r="AA176" s="164"/>
      <c r="AB176" s="165"/>
      <c r="AC176" s="150"/>
      <c r="AD176" s="150"/>
      <c r="AE176" s="150"/>
      <c r="AF176" s="150"/>
      <c r="AG176" s="150"/>
      <c r="AH176" s="150"/>
      <c r="AI176" s="150"/>
      <c r="AJ176" s="150"/>
      <c r="AK176" s="150"/>
    </row>
    <row r="177" s="1" customFormat="true" ht="15.75" hidden="false" customHeight="false" outlineLevel="0" collapsed="false">
      <c r="B177" s="362" t="s">
        <v>170</v>
      </c>
      <c r="C177" s="352"/>
      <c r="D177" s="352"/>
      <c r="E177" s="352"/>
      <c r="F177" s="352"/>
      <c r="G177" s="352"/>
      <c r="I177" s="352"/>
      <c r="J177" s="352"/>
      <c r="K177" s="353" t="s">
        <v>171</v>
      </c>
      <c r="L177" s="352"/>
      <c r="M177" s="352"/>
      <c r="N177" s="352"/>
      <c r="O177" s="354"/>
      <c r="R177" s="164" t="n">
        <v>510</v>
      </c>
      <c r="S177" s="165" t="n">
        <v>39.48</v>
      </c>
      <c r="T177" s="164" t="n">
        <v>495</v>
      </c>
      <c r="U177" s="166" t="n">
        <v>25.56</v>
      </c>
      <c r="V177" s="164"/>
      <c r="W177" s="165"/>
      <c r="X177" s="153"/>
      <c r="Y177" s="164" t="n">
        <v>495</v>
      </c>
      <c r="Z177" s="165" t="n">
        <v>63.802</v>
      </c>
      <c r="AA177" s="164"/>
      <c r="AB177" s="165"/>
      <c r="AC177" s="150"/>
      <c r="AD177" s="150"/>
      <c r="AE177" s="150"/>
      <c r="AF177" s="150"/>
      <c r="AG177" s="150"/>
      <c r="AH177" s="150"/>
      <c r="AI177" s="150"/>
      <c r="AJ177" s="150"/>
      <c r="AK177" s="150"/>
    </row>
    <row r="178" s="1" customFormat="true" ht="15.75" hidden="false" customHeight="false" outlineLevel="0" collapsed="false">
      <c r="B178" s="356" t="s">
        <v>132</v>
      </c>
      <c r="C178" s="353"/>
      <c r="D178" s="352"/>
      <c r="E178" s="352"/>
      <c r="F178" s="352"/>
      <c r="G178" s="352"/>
      <c r="I178" s="352"/>
      <c r="J178" s="352"/>
      <c r="L178" s="352"/>
      <c r="M178" s="352"/>
      <c r="N178" s="352"/>
      <c r="O178" s="354"/>
      <c r="R178" s="164" t="n">
        <v>515</v>
      </c>
      <c r="S178" s="165" t="n">
        <v>39.87</v>
      </c>
      <c r="T178" s="164" t="n">
        <v>500</v>
      </c>
      <c r="U178" s="166" t="n">
        <v>25.81</v>
      </c>
      <c r="V178" s="164"/>
      <c r="W178" s="165"/>
      <c r="X178" s="153"/>
      <c r="Y178" s="164" t="n">
        <v>500</v>
      </c>
      <c r="Z178" s="165" t="n">
        <v>64.5</v>
      </c>
      <c r="AA178" s="164"/>
      <c r="AB178" s="165"/>
      <c r="AC178" s="150"/>
      <c r="AD178" s="150"/>
      <c r="AE178" s="150"/>
      <c r="AF178" s="150"/>
      <c r="AG178" s="150"/>
      <c r="AH178" s="150"/>
      <c r="AI178" s="150"/>
      <c r="AJ178" s="150"/>
      <c r="AK178" s="150"/>
    </row>
    <row r="179" s="1" customFormat="true" ht="15.75" hidden="false" customHeight="false" outlineLevel="0" collapsed="false">
      <c r="B179" s="358" t="s">
        <v>136</v>
      </c>
      <c r="C179" s="353"/>
      <c r="D179" s="352"/>
      <c r="E179" s="352"/>
      <c r="F179" s="352"/>
      <c r="G179" s="352"/>
      <c r="H179" s="352"/>
      <c r="I179" s="352"/>
      <c r="J179" s="352"/>
      <c r="L179" s="352"/>
      <c r="M179" s="352"/>
      <c r="N179" s="352"/>
      <c r="O179" s="354"/>
      <c r="R179" s="164" t="n">
        <v>520</v>
      </c>
      <c r="S179" s="165" t="n">
        <v>40.26</v>
      </c>
      <c r="T179" s="164" t="n">
        <v>505</v>
      </c>
      <c r="U179" s="166" t="n">
        <v>26.06</v>
      </c>
      <c r="V179" s="164"/>
      <c r="W179" s="165"/>
      <c r="X179" s="153"/>
      <c r="Y179" s="164" t="n">
        <v>505</v>
      </c>
      <c r="Z179" s="165" t="n">
        <v>65.15</v>
      </c>
      <c r="AA179" s="164"/>
      <c r="AB179" s="165"/>
      <c r="AC179" s="150"/>
      <c r="AD179" s="150"/>
      <c r="AE179" s="150"/>
      <c r="AF179" s="150"/>
      <c r="AG179" s="150"/>
      <c r="AH179" s="150"/>
      <c r="AI179" s="150"/>
      <c r="AJ179" s="150"/>
      <c r="AK179" s="150"/>
    </row>
    <row r="180" s="1" customFormat="true" ht="15.75" hidden="false" customHeight="false" outlineLevel="0" collapsed="false">
      <c r="B180" s="353"/>
      <c r="C180" s="353"/>
      <c r="D180" s="352"/>
      <c r="E180" s="352"/>
      <c r="F180" s="352"/>
      <c r="G180" s="352"/>
      <c r="H180" s="352"/>
      <c r="I180" s="352"/>
      <c r="J180" s="352"/>
      <c r="K180" s="352"/>
      <c r="L180" s="363"/>
      <c r="M180" s="352"/>
      <c r="N180" s="352"/>
      <c r="O180" s="354"/>
      <c r="R180" s="164" t="n">
        <v>525</v>
      </c>
      <c r="S180" s="165" t="n">
        <v>40.33</v>
      </c>
      <c r="T180" s="164" t="n">
        <v>510</v>
      </c>
      <c r="U180" s="166" t="n">
        <v>26.32</v>
      </c>
      <c r="V180" s="164"/>
      <c r="W180" s="165"/>
      <c r="X180" s="153"/>
      <c r="Y180" s="164" t="n">
        <v>510</v>
      </c>
      <c r="Z180" s="165" t="n">
        <v>65.8</v>
      </c>
      <c r="AA180" s="164"/>
      <c r="AB180" s="165"/>
      <c r="AC180" s="150"/>
      <c r="AD180" s="150"/>
      <c r="AE180" s="150"/>
      <c r="AF180" s="150"/>
      <c r="AG180" s="150"/>
      <c r="AH180" s="150"/>
      <c r="AI180" s="150"/>
      <c r="AJ180" s="150"/>
      <c r="AK180" s="150"/>
    </row>
    <row r="181" s="1" customFormat="true" ht="15.75" hidden="false" customHeight="false" outlineLevel="0" collapsed="false">
      <c r="B181" s="353"/>
      <c r="C181" s="353"/>
      <c r="D181" s="352"/>
      <c r="E181" s="352"/>
      <c r="F181" s="352"/>
      <c r="G181" s="352"/>
      <c r="H181" s="352"/>
      <c r="I181" s="352"/>
      <c r="J181" s="352"/>
      <c r="K181" s="352"/>
      <c r="L181" s="363"/>
      <c r="M181" s="352"/>
      <c r="N181" s="352"/>
      <c r="O181" s="354"/>
      <c r="R181" s="164" t="n">
        <v>530</v>
      </c>
      <c r="S181" s="165" t="n">
        <v>40.4</v>
      </c>
      <c r="T181" s="164" t="n">
        <v>515</v>
      </c>
      <c r="U181" s="166" t="n">
        <v>26.58</v>
      </c>
      <c r="V181" s="164"/>
      <c r="W181" s="165"/>
      <c r="X181" s="153"/>
      <c r="Y181" s="164" t="n">
        <v>515</v>
      </c>
      <c r="Z181" s="165" t="n">
        <v>66.45</v>
      </c>
      <c r="AA181" s="164"/>
      <c r="AB181" s="165"/>
      <c r="AC181" s="150"/>
      <c r="AD181" s="150"/>
      <c r="AE181" s="150"/>
      <c r="AF181" s="150"/>
      <c r="AG181" s="150"/>
      <c r="AH181" s="150"/>
      <c r="AI181" s="150"/>
      <c r="AJ181" s="150"/>
      <c r="AK181" s="150"/>
    </row>
    <row r="182" s="1" customFormat="true" ht="15.75" hidden="false" customHeight="false" outlineLevel="0" collapsed="false">
      <c r="B182" s="353" t="s">
        <v>172</v>
      </c>
      <c r="C182" s="353"/>
      <c r="D182" s="352"/>
      <c r="E182" s="352"/>
      <c r="F182" s="352"/>
      <c r="G182" s="352"/>
      <c r="H182" s="364" t="s">
        <v>173</v>
      </c>
      <c r="I182" s="352"/>
      <c r="J182" s="363" t="s">
        <v>174</v>
      </c>
      <c r="K182" s="352"/>
      <c r="L182" s="363" t="s">
        <v>175</v>
      </c>
      <c r="M182" s="352"/>
      <c r="N182" s="352"/>
      <c r="O182" s="354"/>
      <c r="R182" s="164" t="n">
        <v>535</v>
      </c>
      <c r="S182" s="165" t="n">
        <v>40.47</v>
      </c>
      <c r="T182" s="164" t="n">
        <v>520</v>
      </c>
      <c r="U182" s="166" t="n">
        <v>26.84</v>
      </c>
      <c r="V182" s="164"/>
      <c r="W182" s="165"/>
      <c r="X182" s="153"/>
      <c r="Y182" s="164" t="n">
        <v>520</v>
      </c>
      <c r="Z182" s="165" t="n">
        <v>67.1</v>
      </c>
      <c r="AA182" s="164"/>
      <c r="AB182" s="165"/>
      <c r="AC182" s="150"/>
      <c r="AD182" s="150"/>
      <c r="AE182" s="150"/>
      <c r="AF182" s="150"/>
      <c r="AG182" s="150"/>
      <c r="AH182" s="150"/>
      <c r="AI182" s="150"/>
      <c r="AJ182" s="150"/>
      <c r="AK182" s="150"/>
    </row>
    <row r="183" s="1" customFormat="true" ht="15.75" hidden="false" customHeight="false" outlineLevel="0" collapsed="false">
      <c r="B183" s="353" t="s">
        <v>176</v>
      </c>
      <c r="C183" s="353"/>
      <c r="D183" s="352"/>
      <c r="E183" s="352"/>
      <c r="F183" s="352"/>
      <c r="G183" s="352"/>
      <c r="H183" s="364" t="s">
        <v>177</v>
      </c>
      <c r="I183" s="352"/>
      <c r="J183" s="363" t="s">
        <v>178</v>
      </c>
      <c r="K183" s="352"/>
      <c r="L183" s="363" t="s">
        <v>179</v>
      </c>
      <c r="M183" s="352"/>
      <c r="N183" s="352"/>
      <c r="O183" s="354"/>
      <c r="R183" s="164" t="n">
        <v>540</v>
      </c>
      <c r="S183" s="165" t="n">
        <v>40.54</v>
      </c>
      <c r="T183" s="164" t="n">
        <v>525</v>
      </c>
      <c r="U183" s="166" t="n">
        <v>26.89</v>
      </c>
      <c r="V183" s="164"/>
      <c r="W183" s="165"/>
      <c r="X183" s="153"/>
      <c r="Y183" s="164" t="n">
        <v>530</v>
      </c>
      <c r="Z183" s="165" t="n">
        <v>67.33</v>
      </c>
      <c r="AA183" s="164"/>
      <c r="AB183" s="165"/>
      <c r="AC183" s="150"/>
      <c r="AD183" s="150"/>
      <c r="AE183" s="150"/>
      <c r="AF183" s="150"/>
      <c r="AG183" s="150"/>
      <c r="AH183" s="150"/>
      <c r="AI183" s="150"/>
      <c r="AJ183" s="150"/>
      <c r="AK183" s="150"/>
    </row>
    <row r="184" s="1" customFormat="true" ht="15.75" hidden="false" customHeight="false" outlineLevel="0" collapsed="false">
      <c r="B184" s="353" t="s">
        <v>180</v>
      </c>
      <c r="C184" s="353"/>
      <c r="D184" s="352"/>
      <c r="E184" s="352"/>
      <c r="F184" s="352"/>
      <c r="G184" s="352"/>
      <c r="H184" s="364" t="s">
        <v>181</v>
      </c>
      <c r="I184" s="352"/>
      <c r="J184" s="363" t="s">
        <v>182</v>
      </c>
      <c r="K184" s="352"/>
      <c r="L184" s="363" t="s">
        <v>183</v>
      </c>
      <c r="M184" s="352"/>
      <c r="N184" s="352"/>
      <c r="O184" s="354"/>
      <c r="R184" s="164"/>
      <c r="S184" s="165"/>
      <c r="T184" s="164" t="n">
        <v>530</v>
      </c>
      <c r="U184" s="166" t="n">
        <v>26.94</v>
      </c>
      <c r="V184" s="164"/>
      <c r="W184" s="165"/>
      <c r="X184" s="153"/>
      <c r="Y184" s="164" t="n">
        <v>540</v>
      </c>
      <c r="Z184" s="165" t="n">
        <v>67.56</v>
      </c>
      <c r="AA184" s="164"/>
      <c r="AB184" s="165"/>
      <c r="AC184" s="150"/>
      <c r="AD184" s="150"/>
      <c r="AE184" s="150"/>
      <c r="AF184" s="150"/>
      <c r="AG184" s="150"/>
      <c r="AH184" s="150"/>
      <c r="AI184" s="150"/>
      <c r="AJ184" s="150"/>
      <c r="AK184" s="150"/>
    </row>
    <row r="185" s="1" customFormat="true" ht="15.75" hidden="false" customHeight="false" outlineLevel="0" collapsed="false">
      <c r="B185" s="353" t="s">
        <v>184</v>
      </c>
      <c r="C185" s="353"/>
      <c r="D185" s="352"/>
      <c r="E185" s="352"/>
      <c r="F185" s="352"/>
      <c r="G185" s="352"/>
      <c r="H185" s="364" t="s">
        <v>185</v>
      </c>
      <c r="I185" s="352"/>
      <c r="J185" s="363" t="s">
        <v>186</v>
      </c>
      <c r="K185" s="352"/>
      <c r="L185" s="363" t="s">
        <v>187</v>
      </c>
      <c r="M185" s="352"/>
      <c r="N185" s="352"/>
      <c r="O185" s="354"/>
      <c r="R185" s="164"/>
      <c r="S185" s="165"/>
      <c r="T185" s="164" t="n">
        <v>535</v>
      </c>
      <c r="U185" s="166" t="n">
        <v>26.98</v>
      </c>
      <c r="V185" s="164"/>
      <c r="W185" s="165"/>
      <c r="X185" s="153"/>
      <c r="Y185" s="365"/>
      <c r="Z185" s="153"/>
      <c r="AA185" s="365"/>
      <c r="AB185" s="153"/>
      <c r="AC185" s="150"/>
      <c r="AD185" s="150"/>
      <c r="AE185" s="150"/>
      <c r="AF185" s="150"/>
      <c r="AG185" s="150"/>
      <c r="AH185" s="150"/>
      <c r="AI185" s="150"/>
      <c r="AJ185" s="150"/>
      <c r="AK185" s="150"/>
    </row>
    <row r="186" s="1" customFormat="true" ht="15.75" hidden="false" customHeight="false" outlineLevel="0" collapsed="false">
      <c r="B186" s="353"/>
      <c r="C186" s="353"/>
      <c r="D186" s="352"/>
      <c r="E186" s="352"/>
      <c r="F186" s="352"/>
      <c r="G186" s="352"/>
      <c r="H186" s="366" t="s">
        <v>188</v>
      </c>
      <c r="I186" s="352"/>
      <c r="J186" s="363"/>
      <c r="K186" s="352"/>
      <c r="L186" s="363" t="s">
        <v>189</v>
      </c>
      <c r="M186" s="352"/>
      <c r="N186" s="352"/>
      <c r="O186" s="354"/>
      <c r="R186" s="164"/>
      <c r="S186" s="165"/>
      <c r="T186" s="164" t="n">
        <v>540</v>
      </c>
      <c r="U186" s="166" t="n">
        <v>27.03</v>
      </c>
      <c r="V186" s="164"/>
      <c r="W186" s="165"/>
      <c r="X186" s="153"/>
      <c r="Y186" s="365"/>
      <c r="Z186" s="153"/>
      <c r="AA186" s="365"/>
      <c r="AB186" s="153"/>
      <c r="AC186" s="150"/>
      <c r="AD186" s="150"/>
      <c r="AE186" s="150"/>
      <c r="AF186" s="150"/>
      <c r="AG186" s="150"/>
      <c r="AH186" s="150"/>
      <c r="AI186" s="150"/>
      <c r="AJ186" s="150"/>
      <c r="AK186" s="150"/>
    </row>
    <row r="187" s="1" customFormat="true" ht="15.75" hidden="false" customHeight="false" outlineLevel="0" collapsed="false">
      <c r="B187" s="353"/>
      <c r="C187" s="353"/>
      <c r="D187" s="352"/>
      <c r="E187" s="352"/>
      <c r="F187" s="352"/>
      <c r="G187" s="352"/>
      <c r="I187" s="352"/>
      <c r="J187" s="363"/>
      <c r="K187" s="352"/>
      <c r="L187" s="352"/>
      <c r="M187" s="352"/>
      <c r="N187" s="352"/>
      <c r="O187" s="354"/>
      <c r="X187" s="367"/>
    </row>
    <row r="188" s="1" customFormat="true" ht="15.75" hidden="false" customHeight="false" outlineLevel="0" collapsed="false">
      <c r="B188" s="353"/>
      <c r="C188" s="353"/>
      <c r="D188" s="352"/>
      <c r="E188" s="352"/>
      <c r="F188" s="352"/>
      <c r="G188" s="352"/>
      <c r="H188" s="368" t="s">
        <v>190</v>
      </c>
      <c r="I188" s="352"/>
      <c r="J188" s="363"/>
      <c r="K188" s="352"/>
      <c r="L188" s="352"/>
      <c r="M188" s="352"/>
      <c r="N188" s="352"/>
      <c r="O188" s="354"/>
      <c r="X188" s="367"/>
    </row>
    <row r="189" s="1" customFormat="true" ht="15.75" hidden="false" customHeight="false" outlineLevel="0" collapsed="false">
      <c r="B189" s="353"/>
      <c r="C189" s="353"/>
      <c r="D189" s="352"/>
      <c r="E189" s="352"/>
      <c r="F189" s="352"/>
      <c r="G189" s="352"/>
      <c r="H189" s="369" t="s">
        <v>191</v>
      </c>
      <c r="I189" s="352"/>
      <c r="J189" s="352"/>
      <c r="K189" s="352"/>
      <c r="L189" s="352"/>
      <c r="M189" s="352"/>
      <c r="N189" s="352"/>
      <c r="O189" s="354"/>
      <c r="X189" s="367"/>
    </row>
    <row r="190" s="1" customFormat="true" ht="15.75" hidden="false" customHeight="false" outlineLevel="0" collapsed="false">
      <c r="B190" s="352"/>
      <c r="C190" s="352"/>
      <c r="D190" s="352"/>
      <c r="E190" s="352"/>
      <c r="F190" s="352"/>
      <c r="G190" s="352"/>
      <c r="H190" s="369" t="s">
        <v>192</v>
      </c>
      <c r="I190" s="352"/>
      <c r="J190" s="352"/>
      <c r="K190" s="352"/>
      <c r="L190" s="352"/>
      <c r="M190" s="352"/>
      <c r="N190" s="352"/>
      <c r="O190" s="354"/>
      <c r="X190" s="367"/>
    </row>
    <row r="191" s="1" customFormat="true" ht="15.75" hidden="false" customHeight="false" outlineLevel="0" collapsed="false">
      <c r="B191" s="352"/>
      <c r="C191" s="352"/>
      <c r="D191" s="352"/>
      <c r="E191" s="352"/>
      <c r="F191" s="352"/>
      <c r="G191" s="352"/>
      <c r="H191" s="364" t="s">
        <v>193</v>
      </c>
      <c r="I191" s="352"/>
      <c r="J191" s="352"/>
      <c r="K191" s="352"/>
      <c r="L191" s="352"/>
      <c r="M191" s="352"/>
      <c r="N191" s="352"/>
      <c r="O191" s="354"/>
      <c r="X191" s="367"/>
    </row>
    <row r="192" s="370" customFormat="true" ht="15.75" hidden="false" customHeight="false" outlineLevel="0" collapsed="false">
      <c r="A192" s="1"/>
      <c r="B192" s="352"/>
      <c r="C192" s="352"/>
      <c r="D192" s="352"/>
      <c r="E192" s="352"/>
      <c r="F192" s="352"/>
      <c r="G192" s="352"/>
      <c r="H192" s="369"/>
      <c r="I192" s="352"/>
      <c r="J192" s="352"/>
      <c r="K192" s="352"/>
      <c r="L192" s="352"/>
      <c r="M192" s="352"/>
      <c r="N192" s="352"/>
      <c r="O192" s="354"/>
      <c r="X192" s="371"/>
    </row>
    <row r="193" s="370" customFormat="true" ht="15.75" hidden="false" customHeight="false" outlineLevel="0" collapsed="false">
      <c r="A193" s="1"/>
      <c r="B193" s="352"/>
      <c r="C193" s="352"/>
      <c r="D193" s="352"/>
      <c r="E193" s="352"/>
      <c r="F193" s="353" t="s">
        <v>194</v>
      </c>
      <c r="G193" s="352"/>
      <c r="H193" s="369"/>
      <c r="I193" s="352"/>
      <c r="J193" s="352"/>
      <c r="K193" s="352"/>
      <c r="L193" s="352"/>
      <c r="M193" s="352"/>
      <c r="N193" s="352"/>
      <c r="O193" s="354"/>
      <c r="X193" s="371"/>
    </row>
    <row r="194" s="370" customFormat="true" ht="15.75" hidden="false" customHeight="false" outlineLevel="0" collapsed="false">
      <c r="A194" s="1"/>
      <c r="B194" s="352"/>
      <c r="C194" s="352"/>
      <c r="D194" s="352"/>
      <c r="E194" s="352"/>
      <c r="F194" s="353" t="s">
        <v>195</v>
      </c>
      <c r="G194" s="352"/>
      <c r="H194" s="369"/>
      <c r="I194" s="352"/>
      <c r="J194" s="352"/>
      <c r="K194" s="352"/>
      <c r="L194" s="352"/>
      <c r="M194" s="352"/>
      <c r="N194" s="352"/>
      <c r="O194" s="354"/>
      <c r="X194" s="371"/>
    </row>
    <row r="195" s="370" customFormat="true" ht="15.75" hidden="false" customHeight="false" outlineLevel="0" collapsed="false">
      <c r="A195" s="1"/>
      <c r="B195" s="352"/>
      <c r="C195" s="352"/>
      <c r="D195" s="352"/>
      <c r="E195" s="352"/>
      <c r="F195" s="352"/>
      <c r="G195" s="352"/>
      <c r="H195" s="369"/>
      <c r="I195" s="352"/>
      <c r="J195" s="352"/>
      <c r="K195" s="352"/>
      <c r="L195" s="352"/>
      <c r="M195" s="352"/>
      <c r="N195" s="352"/>
      <c r="O195" s="354"/>
      <c r="X195" s="371"/>
    </row>
    <row r="196" s="370" customFormat="true" ht="15.75" hidden="false" customHeight="false" outlineLevel="0" collapsed="false">
      <c r="A196" s="1"/>
      <c r="B196" s="352"/>
      <c r="C196" s="352"/>
      <c r="D196" s="352"/>
      <c r="E196" s="353"/>
      <c r="F196" s="353" t="s">
        <v>196</v>
      </c>
      <c r="G196" s="352"/>
      <c r="H196" s="369"/>
      <c r="I196" s="352"/>
      <c r="J196" s="352"/>
      <c r="K196" s="352"/>
      <c r="L196" s="352"/>
      <c r="M196" s="352"/>
      <c r="N196" s="352"/>
      <c r="O196" s="354"/>
      <c r="X196" s="371"/>
    </row>
    <row r="197" s="370" customFormat="true" ht="15.75" hidden="false" customHeight="false" outlineLevel="0" collapsed="false">
      <c r="A197" s="1"/>
      <c r="B197" s="352"/>
      <c r="C197" s="352"/>
      <c r="D197" s="352"/>
      <c r="E197" s="352"/>
      <c r="F197" s="353" t="s">
        <v>197</v>
      </c>
      <c r="G197" s="352"/>
      <c r="H197" s="369"/>
      <c r="I197" s="352"/>
      <c r="J197" s="352"/>
      <c r="K197" s="352"/>
      <c r="L197" s="352"/>
      <c r="M197" s="352"/>
      <c r="N197" s="352"/>
      <c r="O197" s="354"/>
      <c r="X197" s="371"/>
    </row>
    <row r="198" s="370" customFormat="true" ht="15.75" hidden="false" customHeight="false" outlineLevel="0" collapsed="false">
      <c r="A198" s="1"/>
      <c r="B198" s="352"/>
      <c r="C198" s="352"/>
      <c r="D198" s="352"/>
      <c r="E198" s="352"/>
      <c r="F198" s="353" t="s">
        <v>198</v>
      </c>
      <c r="G198" s="352"/>
      <c r="H198" s="369"/>
      <c r="I198" s="352"/>
      <c r="J198" s="352"/>
      <c r="K198" s="352"/>
      <c r="L198" s="352"/>
      <c r="M198" s="372" t="s">
        <v>199</v>
      </c>
      <c r="N198" s="372"/>
      <c r="O198" s="354"/>
      <c r="X198" s="371"/>
    </row>
    <row r="199" s="370" customFormat="true" ht="15.75" hidden="false" customHeight="false" outlineLevel="0" collapsed="false">
      <c r="A199" s="1"/>
      <c r="B199" s="352"/>
      <c r="C199" s="352"/>
      <c r="D199" s="352"/>
      <c r="E199" s="352"/>
      <c r="F199" s="353" t="s">
        <v>200</v>
      </c>
      <c r="G199" s="352"/>
      <c r="H199" s="369"/>
      <c r="I199" s="352"/>
      <c r="J199" s="352"/>
      <c r="K199" s="352"/>
      <c r="L199" s="352"/>
      <c r="M199" s="372" t="s">
        <v>201</v>
      </c>
      <c r="N199" s="372"/>
      <c r="O199" s="354"/>
      <c r="X199" s="371"/>
    </row>
    <row r="200" s="370" customFormat="true" ht="15.75" hidden="false" customHeight="false" outlineLevel="0" collapsed="false">
      <c r="A200" s="1"/>
      <c r="B200" s="352"/>
      <c r="C200" s="352"/>
      <c r="D200" s="352"/>
      <c r="E200" s="352"/>
      <c r="F200" s="352"/>
      <c r="G200" s="352"/>
      <c r="H200" s="369"/>
      <c r="I200" s="352"/>
      <c r="J200" s="352"/>
      <c r="K200" s="352"/>
      <c r="L200" s="352"/>
      <c r="M200" s="372" t="s">
        <v>202</v>
      </c>
      <c r="N200" s="372"/>
      <c r="O200" s="354"/>
      <c r="X200" s="371"/>
    </row>
    <row r="201" s="370" customFormat="true" ht="15.75" hidden="false" customHeight="false" outlineLevel="0" collapsed="false">
      <c r="A201" s="1"/>
      <c r="B201" s="352"/>
      <c r="C201" s="352"/>
      <c r="D201" s="352"/>
      <c r="E201" s="352"/>
      <c r="F201" s="352"/>
      <c r="G201" s="352"/>
      <c r="H201" s="369"/>
      <c r="I201" s="361"/>
      <c r="J201" s="352"/>
      <c r="K201" s="352"/>
      <c r="L201" s="352"/>
      <c r="M201" s="372" t="s">
        <v>203</v>
      </c>
      <c r="N201" s="372"/>
      <c r="O201" s="354"/>
      <c r="X201" s="371"/>
    </row>
    <row r="202" s="370" customFormat="true" ht="15.75" hidden="false" customHeight="false" outlineLevel="0" collapsed="false">
      <c r="A202" s="1"/>
      <c r="B202" s="373" t="s">
        <v>17</v>
      </c>
      <c r="C202" s="373"/>
      <c r="D202" s="373"/>
      <c r="E202" s="373"/>
      <c r="F202" s="373"/>
      <c r="G202" s="373"/>
      <c r="H202" s="369"/>
      <c r="I202" s="361" t="s">
        <v>204</v>
      </c>
      <c r="J202" s="352"/>
      <c r="K202" s="352"/>
      <c r="L202" s="352"/>
      <c r="M202" s="372" t="s">
        <v>205</v>
      </c>
      <c r="N202" s="372"/>
      <c r="O202" s="354"/>
      <c r="X202" s="371"/>
    </row>
    <row r="203" s="370" customFormat="true" ht="15.75" hidden="false" customHeight="false" outlineLevel="0" collapsed="false">
      <c r="A203" s="1"/>
      <c r="B203" s="374" t="s">
        <v>19</v>
      </c>
      <c r="C203" s="375"/>
      <c r="D203" s="376" t="s">
        <v>206</v>
      </c>
      <c r="E203" s="377"/>
      <c r="F203" s="377"/>
      <c r="G203" s="378"/>
      <c r="H203" s="369"/>
      <c r="I203" s="361" t="s">
        <v>207</v>
      </c>
      <c r="J203" s="352"/>
      <c r="K203" s="352"/>
      <c r="L203" s="352"/>
      <c r="M203" s="372" t="s">
        <v>208</v>
      </c>
      <c r="N203" s="372"/>
      <c r="O203" s="354"/>
      <c r="X203" s="371"/>
    </row>
    <row r="204" s="370" customFormat="true" ht="15.75" hidden="false" customHeight="false" outlineLevel="0" collapsed="false">
      <c r="A204" s="1"/>
      <c r="B204" s="376" t="s">
        <v>209</v>
      </c>
      <c r="C204" s="379"/>
      <c r="D204" s="376" t="s">
        <v>210</v>
      </c>
      <c r="E204" s="377"/>
      <c r="F204" s="377"/>
      <c r="G204" s="378"/>
      <c r="H204" s="369"/>
      <c r="I204" s="361" t="s">
        <v>211</v>
      </c>
      <c r="J204" s="352"/>
      <c r="K204" s="352"/>
      <c r="L204" s="352"/>
      <c r="M204" s="372" t="s">
        <v>212</v>
      </c>
      <c r="N204" s="372"/>
      <c r="O204" s="354"/>
      <c r="X204" s="371"/>
    </row>
    <row r="205" s="370" customFormat="true" ht="15.75" hidden="false" customHeight="false" outlineLevel="0" collapsed="false">
      <c r="A205" s="1"/>
      <c r="B205" s="376" t="s">
        <v>213</v>
      </c>
      <c r="C205" s="378"/>
      <c r="D205" s="380" t="s">
        <v>214</v>
      </c>
      <c r="E205" s="381"/>
      <c r="F205" s="381"/>
      <c r="G205" s="382"/>
      <c r="H205" s="369"/>
      <c r="I205" s="361" t="s">
        <v>215</v>
      </c>
      <c r="J205" s="352"/>
      <c r="K205" s="352"/>
      <c r="L205" s="352"/>
      <c r="M205" s="352"/>
      <c r="N205" s="352"/>
      <c r="O205" s="354"/>
      <c r="X205" s="371"/>
    </row>
    <row r="206" s="370" customFormat="true" ht="15.75" hidden="false" customHeight="false" outlineLevel="0" collapsed="false">
      <c r="A206" s="1"/>
      <c r="B206" s="383" t="s">
        <v>216</v>
      </c>
      <c r="C206" s="384"/>
      <c r="D206" s="384"/>
      <c r="E206" s="384"/>
      <c r="F206" s="384"/>
      <c r="G206" s="385"/>
      <c r="H206" s="369"/>
      <c r="I206" s="361" t="s">
        <v>217</v>
      </c>
      <c r="J206" s="352"/>
      <c r="K206" s="352"/>
      <c r="L206" s="352"/>
      <c r="M206" s="352"/>
      <c r="N206" s="352"/>
      <c r="O206" s="354"/>
      <c r="X206" s="371"/>
    </row>
    <row r="207" s="370" customFormat="true" ht="15.75" hidden="false" customHeight="true" outlineLevel="0" collapsed="false">
      <c r="A207" s="1"/>
      <c r="B207" s="386" t="s">
        <v>218</v>
      </c>
      <c r="C207" s="387" t="s">
        <v>31</v>
      </c>
      <c r="D207" s="388" t="n">
        <v>116.5</v>
      </c>
      <c r="E207" s="389" t="n">
        <v>10.3</v>
      </c>
      <c r="F207" s="390" t="s">
        <v>219</v>
      </c>
      <c r="G207" s="391" t="n">
        <v>8.77</v>
      </c>
      <c r="H207" s="369"/>
      <c r="I207" s="361" t="s">
        <v>172</v>
      </c>
      <c r="J207" s="352"/>
      <c r="K207" s="352"/>
      <c r="L207" s="352"/>
      <c r="M207" s="352"/>
      <c r="N207" s="352"/>
      <c r="O207" s="354"/>
      <c r="X207" s="371"/>
    </row>
    <row r="208" s="370" customFormat="true" ht="15.75" hidden="false" customHeight="false" outlineLevel="0" collapsed="false">
      <c r="A208" s="1"/>
      <c r="B208" s="386"/>
      <c r="C208" s="387" t="s">
        <v>33</v>
      </c>
      <c r="D208" s="392" t="n">
        <v>165</v>
      </c>
      <c r="E208" s="389" t="n">
        <v>6.8</v>
      </c>
      <c r="F208" s="393" t="s">
        <v>219</v>
      </c>
      <c r="G208" s="391" t="n">
        <v>5.79</v>
      </c>
      <c r="H208" s="369"/>
      <c r="I208" s="361" t="s">
        <v>220</v>
      </c>
      <c r="J208" s="352"/>
      <c r="K208" s="352"/>
      <c r="L208" s="352"/>
      <c r="M208" s="352"/>
      <c r="N208" s="352"/>
      <c r="O208" s="354"/>
      <c r="X208" s="371"/>
    </row>
    <row r="209" s="370" customFormat="true" ht="18.75" hidden="false" customHeight="false" outlineLevel="0" collapsed="false">
      <c r="A209" s="1"/>
      <c r="B209" s="386"/>
      <c r="C209" s="387" t="s">
        <v>35</v>
      </c>
      <c r="D209" s="388" t="s">
        <v>221</v>
      </c>
      <c r="E209" s="389" t="n">
        <v>3.1</v>
      </c>
      <c r="F209" s="393" t="s">
        <v>219</v>
      </c>
      <c r="G209" s="391" t="n">
        <v>2.64</v>
      </c>
      <c r="H209" s="369"/>
      <c r="I209" s="361"/>
      <c r="J209" s="352"/>
      <c r="K209" s="352"/>
      <c r="L209" s="394" t="s">
        <v>222</v>
      </c>
      <c r="M209" s="394"/>
      <c r="N209" s="394"/>
      <c r="O209" s="395"/>
      <c r="X209" s="371"/>
    </row>
    <row r="210" s="370" customFormat="true" ht="15.75" hidden="false" customHeight="false" outlineLevel="0" collapsed="false">
      <c r="A210" s="1"/>
      <c r="B210" s="386"/>
      <c r="C210" s="396" t="s">
        <v>38</v>
      </c>
      <c r="D210" s="392" t="n">
        <v>155</v>
      </c>
      <c r="E210" s="389" t="n">
        <v>12.5</v>
      </c>
      <c r="F210" s="393" t="s">
        <v>219</v>
      </c>
      <c r="G210" s="391" t="n">
        <v>10.644</v>
      </c>
      <c r="H210" s="369"/>
      <c r="I210" s="361"/>
      <c r="J210" s="352"/>
      <c r="K210" s="352"/>
      <c r="L210" s="352"/>
      <c r="M210" s="352"/>
      <c r="N210" s="352"/>
      <c r="O210" s="354"/>
      <c r="X210" s="371"/>
    </row>
    <row r="211" s="370" customFormat="true" ht="15.75" hidden="false" customHeight="false" outlineLevel="0" collapsed="false">
      <c r="A211" s="1"/>
      <c r="B211" s="386"/>
      <c r="C211" s="396" t="s">
        <v>42</v>
      </c>
      <c r="D211" s="388" t="s">
        <v>223</v>
      </c>
      <c r="E211" s="389" t="n">
        <v>11</v>
      </c>
      <c r="F211" s="393" t="s">
        <v>219</v>
      </c>
      <c r="G211" s="391" t="n">
        <v>9.367</v>
      </c>
      <c r="H211" s="369"/>
      <c r="I211" s="361"/>
      <c r="J211" s="352"/>
      <c r="K211" s="352" t="s">
        <v>224</v>
      </c>
      <c r="L211" s="352" t="s">
        <v>224</v>
      </c>
      <c r="M211" s="352" t="s">
        <v>224</v>
      </c>
      <c r="N211" s="352"/>
      <c r="O211" s="354"/>
      <c r="X211" s="371"/>
    </row>
    <row r="212" s="370" customFormat="true" ht="15.75" hidden="false" customHeight="false" outlineLevel="0" collapsed="false">
      <c r="A212" s="1"/>
      <c r="B212" s="397" t="s">
        <v>225</v>
      </c>
      <c r="C212" s="398"/>
      <c r="D212" s="399" t="s">
        <v>226</v>
      </c>
      <c r="E212" s="389" t="n">
        <v>1.025</v>
      </c>
      <c r="F212" s="393" t="s">
        <v>227</v>
      </c>
      <c r="G212" s="391" t="n">
        <v>0.859</v>
      </c>
      <c r="H212" s="369"/>
      <c r="I212" s="361"/>
      <c r="J212" s="352"/>
      <c r="K212" s="352" t="s">
        <v>224</v>
      </c>
      <c r="L212" s="352" t="s">
        <v>224</v>
      </c>
      <c r="M212" s="352" t="s">
        <v>228</v>
      </c>
      <c r="N212" s="352"/>
      <c r="O212" s="354"/>
      <c r="X212" s="371"/>
    </row>
    <row r="213" s="370" customFormat="true" ht="15.75" hidden="false" customHeight="false" outlineLevel="0" collapsed="false">
      <c r="A213" s="1"/>
      <c r="B213" s="383" t="s">
        <v>225</v>
      </c>
      <c r="C213" s="388"/>
      <c r="D213" s="399" t="s">
        <v>229</v>
      </c>
      <c r="E213" s="389" t="n">
        <v>1.65</v>
      </c>
      <c r="F213" s="393" t="s">
        <v>227</v>
      </c>
      <c r="G213" s="391" t="n">
        <v>1.384</v>
      </c>
      <c r="H213" s="369"/>
      <c r="I213" s="352"/>
      <c r="J213" s="352"/>
      <c r="K213" s="352" t="s">
        <v>224</v>
      </c>
      <c r="L213" s="352" t="s">
        <v>224</v>
      </c>
      <c r="M213" s="352" t="s">
        <v>230</v>
      </c>
      <c r="N213" s="352"/>
      <c r="O213" s="354"/>
      <c r="X213" s="371"/>
    </row>
    <row r="214" s="370" customFormat="true" ht="15.75" hidden="false" customHeight="false" outlineLevel="0" collapsed="false">
      <c r="A214" s="1"/>
      <c r="B214" s="376" t="s">
        <v>51</v>
      </c>
      <c r="C214" s="388"/>
      <c r="D214" s="388" t="s">
        <v>231</v>
      </c>
      <c r="E214" s="389" t="n">
        <v>5</v>
      </c>
      <c r="F214" s="393" t="s">
        <v>227</v>
      </c>
      <c r="G214" s="391" t="n">
        <f aca="false">E214*0.8385</f>
        <v>4.193</v>
      </c>
      <c r="H214" s="369"/>
      <c r="I214" s="352"/>
      <c r="J214" s="352"/>
      <c r="K214" s="352" t="s">
        <v>224</v>
      </c>
      <c r="L214" s="352" t="s">
        <v>224</v>
      </c>
      <c r="M214" s="352" t="s">
        <v>232</v>
      </c>
      <c r="N214" s="352"/>
      <c r="O214" s="354"/>
      <c r="X214" s="371"/>
    </row>
    <row r="215" s="370" customFormat="true" ht="15.75" hidden="false" customHeight="false" outlineLevel="0" collapsed="false">
      <c r="A215" s="1"/>
      <c r="B215" s="400"/>
      <c r="C215" s="401"/>
      <c r="D215" s="401"/>
      <c r="E215" s="401"/>
      <c r="F215" s="379"/>
      <c r="G215" s="391" t="n">
        <f aca="false">SUM(G207:G214)</f>
        <v>43.647</v>
      </c>
      <c r="H215" s="369"/>
      <c r="I215" s="352"/>
      <c r="J215" s="352"/>
      <c r="K215" s="352" t="s">
        <v>224</v>
      </c>
      <c r="L215" s="352" t="s">
        <v>224</v>
      </c>
      <c r="M215" s="352" t="s">
        <v>233</v>
      </c>
      <c r="N215" s="352"/>
      <c r="O215" s="354"/>
      <c r="X215" s="371"/>
    </row>
    <row r="216" s="370" customFormat="true" ht="15.75" hidden="false" customHeight="false" outlineLevel="0" collapsed="false">
      <c r="A216" s="1"/>
      <c r="B216" s="352"/>
      <c r="C216" s="352"/>
      <c r="D216" s="352"/>
      <c r="E216" s="352"/>
      <c r="F216" s="352"/>
      <c r="G216" s="352"/>
      <c r="H216" s="369"/>
      <c r="I216" s="352"/>
      <c r="J216" s="352"/>
      <c r="K216" s="352" t="s">
        <v>224</v>
      </c>
      <c r="L216" s="352" t="s">
        <v>224</v>
      </c>
      <c r="M216" s="352" t="s">
        <v>234</v>
      </c>
      <c r="N216" s="352"/>
      <c r="O216" s="354"/>
      <c r="X216" s="371"/>
    </row>
    <row r="217" s="370" customFormat="true" ht="15.75" hidden="false" customHeight="false" outlineLevel="0" collapsed="false">
      <c r="A217" s="1"/>
      <c r="B217" s="352"/>
      <c r="C217" s="352"/>
      <c r="D217" s="352"/>
      <c r="E217" s="352"/>
      <c r="F217" s="352"/>
      <c r="G217" s="352"/>
      <c r="H217" s="369"/>
      <c r="I217" s="352"/>
      <c r="J217" s="352"/>
      <c r="K217" s="352" t="s">
        <v>224</v>
      </c>
      <c r="L217" s="352" t="s">
        <v>224</v>
      </c>
      <c r="M217" s="352" t="s">
        <v>224</v>
      </c>
      <c r="N217" s="352"/>
      <c r="O217" s="354"/>
      <c r="X217" s="371"/>
    </row>
    <row r="218" s="370" customFormat="true" ht="15.75" hidden="false" customHeight="false" outlineLevel="0" collapsed="false">
      <c r="A218" s="1"/>
      <c r="B218" s="352"/>
      <c r="C218" s="352"/>
      <c r="D218" s="352"/>
      <c r="E218" s="352"/>
      <c r="F218" s="352"/>
      <c r="G218" s="352"/>
      <c r="H218" s="369"/>
      <c r="I218" s="352"/>
      <c r="J218" s="352"/>
      <c r="K218" s="352"/>
      <c r="L218" s="352"/>
      <c r="M218" s="352"/>
      <c r="N218" s="352"/>
      <c r="O218" s="354"/>
      <c r="X218" s="371"/>
    </row>
    <row r="219" s="370" customFormat="true" ht="15.75" hidden="false" customHeight="false" outlineLevel="0" collapsed="false">
      <c r="A219" s="1"/>
      <c r="B219" s="352"/>
      <c r="C219" s="352"/>
      <c r="D219" s="352"/>
      <c r="E219" s="352"/>
      <c r="F219" s="352"/>
      <c r="G219" s="352"/>
      <c r="H219" s="369"/>
      <c r="I219" s="352"/>
      <c r="J219" s="352"/>
      <c r="K219" s="352"/>
      <c r="L219" s="352"/>
      <c r="M219" s="352"/>
      <c r="N219" s="352"/>
      <c r="O219" s="354"/>
      <c r="X219" s="371"/>
    </row>
    <row r="220" s="370" customFormat="true" ht="15.75" hidden="false" customHeight="false" outlineLevel="0" collapsed="false">
      <c r="A220" s="1"/>
      <c r="B220" s="352"/>
      <c r="C220" s="352"/>
      <c r="D220" s="352"/>
      <c r="E220" s="352"/>
      <c r="F220" s="352"/>
      <c r="G220" s="352"/>
      <c r="H220" s="369"/>
      <c r="I220" s="352"/>
      <c r="J220" s="352"/>
      <c r="K220" s="352"/>
      <c r="L220" s="352"/>
      <c r="M220" s="352"/>
      <c r="N220" s="352"/>
      <c r="O220" s="354"/>
      <c r="X220" s="371"/>
    </row>
    <row r="221" s="370" customFormat="true" ht="15.75" hidden="false" customHeight="false" outlineLevel="0" collapsed="false">
      <c r="A221" s="1"/>
      <c r="B221" s="352"/>
      <c r="C221" s="352"/>
      <c r="D221" s="352"/>
      <c r="E221" s="352"/>
      <c r="F221" s="352"/>
      <c r="G221" s="352"/>
      <c r="H221" s="369"/>
      <c r="I221" s="352"/>
      <c r="J221" s="352"/>
      <c r="K221" s="352"/>
      <c r="L221" s="352"/>
      <c r="M221" s="352"/>
      <c r="N221" s="352"/>
      <c r="O221" s="354"/>
      <c r="X221" s="371"/>
    </row>
    <row r="222" s="370" customFormat="true" ht="15.75" hidden="false" customHeight="false" outlineLevel="0" collapsed="false">
      <c r="A222" s="1"/>
      <c r="B222" s="352"/>
      <c r="C222" s="352"/>
      <c r="D222" s="352"/>
      <c r="E222" s="352"/>
      <c r="F222" s="352"/>
      <c r="G222" s="352"/>
      <c r="H222" s="369"/>
      <c r="I222" s="352"/>
      <c r="J222" s="352"/>
      <c r="K222" s="352"/>
      <c r="L222" s="352"/>
      <c r="M222" s="352"/>
      <c r="N222" s="352"/>
      <c r="O222" s="354"/>
      <c r="X222" s="371"/>
    </row>
    <row r="223" s="370" customFormat="true" ht="15.75" hidden="false" customHeight="false" outlineLevel="0" collapsed="false">
      <c r="A223" s="1"/>
      <c r="B223" s="352"/>
      <c r="C223" s="352"/>
      <c r="D223" s="352"/>
      <c r="E223" s="352"/>
      <c r="F223" s="352"/>
      <c r="G223" s="352"/>
      <c r="H223" s="369"/>
      <c r="I223" s="352"/>
      <c r="J223" s="352"/>
      <c r="K223" s="352"/>
      <c r="L223" s="352"/>
      <c r="M223" s="352"/>
      <c r="N223" s="352"/>
      <c r="O223" s="354"/>
      <c r="X223" s="371"/>
    </row>
    <row r="224" s="370" customFormat="true" ht="15.75" hidden="false" customHeight="false" outlineLevel="0" collapsed="false">
      <c r="A224" s="1"/>
      <c r="B224" s="352"/>
      <c r="C224" s="352"/>
      <c r="D224" s="352"/>
      <c r="E224" s="352"/>
      <c r="F224" s="352"/>
      <c r="G224" s="352"/>
      <c r="H224" s="369"/>
      <c r="I224" s="352"/>
      <c r="J224" s="352"/>
      <c r="K224" s="352"/>
      <c r="L224" s="352"/>
      <c r="M224" s="352"/>
      <c r="N224" s="352"/>
      <c r="O224" s="354"/>
      <c r="X224" s="371"/>
    </row>
    <row r="225" s="370" customFormat="true" ht="15.75" hidden="false" customHeight="false" outlineLevel="0" collapsed="false">
      <c r="A225" s="1"/>
      <c r="B225" s="352"/>
      <c r="C225" s="352"/>
      <c r="D225" s="352"/>
      <c r="E225" s="352"/>
      <c r="F225" s="352"/>
      <c r="G225" s="352"/>
      <c r="H225" s="369"/>
      <c r="I225" s="352"/>
      <c r="J225" s="352"/>
      <c r="K225" s="352"/>
      <c r="L225" s="352"/>
      <c r="M225" s="352"/>
      <c r="N225" s="352"/>
      <c r="O225" s="354"/>
      <c r="X225" s="371"/>
    </row>
    <row r="226" s="370" customFormat="true" ht="15.75" hidden="false" customHeight="false" outlineLevel="0" collapsed="false">
      <c r="A226" s="1"/>
      <c r="B226" s="352"/>
      <c r="C226" s="352"/>
      <c r="D226" s="352"/>
      <c r="E226" s="352"/>
      <c r="F226" s="352"/>
      <c r="G226" s="352"/>
      <c r="H226" s="369"/>
      <c r="I226" s="352"/>
      <c r="J226" s="352"/>
      <c r="K226" s="352"/>
      <c r="L226" s="352"/>
      <c r="M226" s="352"/>
      <c r="N226" s="352"/>
      <c r="O226" s="354"/>
      <c r="X226" s="371"/>
    </row>
    <row r="227" s="370" customFormat="true" ht="15.75" hidden="false" customHeight="false" outlineLevel="0" collapsed="false">
      <c r="A227" s="1"/>
      <c r="B227" s="352"/>
      <c r="C227" s="352"/>
      <c r="D227" s="352"/>
      <c r="E227" s="352"/>
      <c r="F227" s="352"/>
      <c r="G227" s="352"/>
      <c r="H227" s="369"/>
      <c r="I227" s="352"/>
      <c r="J227" s="352"/>
      <c r="K227" s="352"/>
      <c r="L227" s="352"/>
      <c r="M227" s="352"/>
      <c r="N227" s="352"/>
      <c r="O227" s="354"/>
      <c r="X227" s="371"/>
    </row>
    <row r="228" s="370" customFormat="true" ht="15.75" hidden="false" customHeight="false" outlineLevel="0" collapsed="false">
      <c r="A228" s="1"/>
      <c r="B228" s="352"/>
      <c r="C228" s="352"/>
      <c r="D228" s="352"/>
      <c r="E228" s="352"/>
      <c r="F228" s="352"/>
      <c r="G228" s="352"/>
      <c r="H228" s="369"/>
      <c r="I228" s="352"/>
      <c r="J228" s="352"/>
      <c r="K228" s="352"/>
      <c r="L228" s="352"/>
      <c r="M228" s="352"/>
      <c r="N228" s="352"/>
      <c r="O228" s="354"/>
      <c r="X228" s="371"/>
    </row>
    <row r="229" s="370" customFormat="true" ht="15.75" hidden="false" customHeight="false" outlineLevel="0" collapsed="false">
      <c r="A229" s="1"/>
      <c r="B229" s="352"/>
      <c r="C229" s="352"/>
      <c r="D229" s="352"/>
      <c r="E229" s="352"/>
      <c r="F229" s="352"/>
      <c r="G229" s="352"/>
      <c r="H229" s="369"/>
      <c r="I229" s="352"/>
      <c r="J229" s="352"/>
      <c r="K229" s="352"/>
      <c r="L229" s="352"/>
      <c r="M229" s="352"/>
      <c r="N229" s="352"/>
      <c r="O229" s="354"/>
      <c r="X229" s="371"/>
    </row>
    <row r="230" s="370" customFormat="true" ht="15.75" hidden="false" customHeight="false" outlineLevel="0" collapsed="false">
      <c r="A230" s="1"/>
      <c r="B230" s="352"/>
      <c r="C230" s="352"/>
      <c r="D230" s="352"/>
      <c r="E230" s="352"/>
      <c r="F230" s="352"/>
      <c r="G230" s="352"/>
      <c r="H230" s="369"/>
      <c r="I230" s="352"/>
      <c r="J230" s="352"/>
      <c r="K230" s="352"/>
      <c r="L230" s="352"/>
      <c r="M230" s="352"/>
      <c r="N230" s="352"/>
      <c r="O230" s="354"/>
      <c r="X230" s="371"/>
    </row>
    <row r="231" s="370" customFormat="true" ht="15.75" hidden="false" customHeight="false" outlineLevel="0" collapsed="false">
      <c r="A231" s="1"/>
      <c r="B231" s="352"/>
      <c r="C231" s="352"/>
      <c r="D231" s="352"/>
      <c r="E231" s="352"/>
      <c r="F231" s="352"/>
      <c r="G231" s="352"/>
      <c r="H231" s="369"/>
      <c r="I231" s="352"/>
      <c r="J231" s="352"/>
      <c r="K231" s="352"/>
      <c r="L231" s="352"/>
      <c r="M231" s="352"/>
      <c r="N231" s="352"/>
      <c r="O231" s="354"/>
      <c r="X231" s="371"/>
    </row>
    <row r="232" s="370" customFormat="true" ht="15.75" hidden="false" customHeight="false" outlineLevel="0" collapsed="false">
      <c r="A232" s="1"/>
      <c r="B232" s="352"/>
      <c r="C232" s="352"/>
      <c r="D232" s="352"/>
      <c r="E232" s="352"/>
      <c r="F232" s="352"/>
      <c r="G232" s="352"/>
      <c r="H232" s="369"/>
      <c r="I232" s="352"/>
      <c r="J232" s="352"/>
      <c r="K232" s="352"/>
      <c r="L232" s="352"/>
      <c r="M232" s="352"/>
      <c r="N232" s="352"/>
      <c r="O232" s="354"/>
      <c r="X232" s="371"/>
    </row>
    <row r="233" s="370" customFormat="true" ht="15.75" hidden="false" customHeight="false" outlineLevel="0" collapsed="false">
      <c r="A233" s="1"/>
      <c r="B233" s="352"/>
      <c r="C233" s="352"/>
      <c r="D233" s="352"/>
      <c r="E233" s="352"/>
      <c r="F233" s="352"/>
      <c r="G233" s="352"/>
      <c r="H233" s="369"/>
      <c r="I233" s="352"/>
      <c r="J233" s="352"/>
      <c r="K233" s="352"/>
      <c r="L233" s="352"/>
      <c r="M233" s="352"/>
      <c r="N233" s="352"/>
      <c r="O233" s="354"/>
      <c r="X233" s="371"/>
    </row>
    <row r="234" s="370" customFormat="true" ht="15.75" hidden="false" customHeight="false" outlineLevel="0" collapsed="false">
      <c r="A234" s="1"/>
      <c r="B234" s="352"/>
      <c r="C234" s="352"/>
      <c r="D234" s="352"/>
      <c r="E234" s="352"/>
      <c r="F234" s="352"/>
      <c r="G234" s="352"/>
      <c r="H234" s="369"/>
      <c r="I234" s="352"/>
      <c r="J234" s="352"/>
      <c r="K234" s="352"/>
      <c r="L234" s="352"/>
      <c r="M234" s="352"/>
      <c r="N234" s="352"/>
      <c r="O234" s="354"/>
      <c r="X234" s="371"/>
    </row>
    <row r="235" s="370" customFormat="true" ht="15.75" hidden="false" customHeight="false" outlineLevel="0" collapsed="false">
      <c r="A235" s="1"/>
      <c r="B235" s="352"/>
      <c r="C235" s="352"/>
      <c r="D235" s="352"/>
      <c r="E235" s="352"/>
      <c r="F235" s="352"/>
      <c r="G235" s="352"/>
      <c r="H235" s="369"/>
      <c r="I235" s="352"/>
      <c r="J235" s="352"/>
      <c r="K235" s="352"/>
      <c r="L235" s="352"/>
      <c r="M235" s="352"/>
      <c r="N235" s="352"/>
      <c r="O235" s="354"/>
      <c r="X235" s="371"/>
    </row>
    <row r="236" s="370" customFormat="true" ht="15.75" hidden="false" customHeight="false" outlineLevel="0" collapsed="false">
      <c r="A236" s="1"/>
      <c r="B236" s="352"/>
      <c r="C236" s="352"/>
      <c r="D236" s="352"/>
      <c r="E236" s="352"/>
      <c r="F236" s="352"/>
      <c r="G236" s="352"/>
      <c r="H236" s="369"/>
      <c r="I236" s="352"/>
      <c r="J236" s="352"/>
      <c r="K236" s="352"/>
      <c r="L236" s="352"/>
      <c r="M236" s="352"/>
      <c r="N236" s="352"/>
      <c r="O236" s="354"/>
      <c r="X236" s="371"/>
    </row>
    <row r="237" s="370" customFormat="true" ht="15.75" hidden="false" customHeight="false" outlineLevel="0" collapsed="false">
      <c r="A237" s="1"/>
      <c r="B237" s="352"/>
      <c r="C237" s="352"/>
      <c r="D237" s="352"/>
      <c r="E237" s="352"/>
      <c r="F237" s="352"/>
      <c r="G237" s="352"/>
      <c r="H237" s="369"/>
      <c r="I237" s="352"/>
      <c r="J237" s="352"/>
      <c r="K237" s="352"/>
      <c r="L237" s="352"/>
      <c r="M237" s="352"/>
      <c r="N237" s="352"/>
      <c r="O237" s="354"/>
      <c r="X237" s="371"/>
    </row>
    <row r="238" s="370" customFormat="true" ht="15.75" hidden="false" customHeight="false" outlineLevel="0" collapsed="false">
      <c r="A238" s="1"/>
      <c r="B238" s="352"/>
      <c r="C238" s="352"/>
      <c r="D238" s="352"/>
      <c r="E238" s="352"/>
      <c r="F238" s="352"/>
      <c r="G238" s="352"/>
      <c r="H238" s="369"/>
      <c r="I238" s="352"/>
      <c r="J238" s="352"/>
      <c r="K238" s="352"/>
      <c r="L238" s="352"/>
      <c r="M238" s="352"/>
      <c r="N238" s="352"/>
      <c r="O238" s="354"/>
      <c r="X238" s="371"/>
    </row>
    <row r="239" s="370" customFormat="true" ht="15.75" hidden="false" customHeight="false" outlineLevel="0" collapsed="false">
      <c r="A239" s="1"/>
      <c r="B239" s="352"/>
      <c r="C239" s="352"/>
      <c r="D239" s="352"/>
      <c r="E239" s="352"/>
      <c r="F239" s="352"/>
      <c r="G239" s="352"/>
      <c r="H239" s="369"/>
      <c r="I239" s="352"/>
      <c r="J239" s="352"/>
      <c r="K239" s="352"/>
      <c r="L239" s="352"/>
      <c r="M239" s="352"/>
      <c r="N239" s="352"/>
      <c r="O239" s="354"/>
      <c r="X239" s="371"/>
    </row>
    <row r="240" s="370" customFormat="true" ht="15.75" hidden="false" customHeight="false" outlineLevel="0" collapsed="false">
      <c r="A240" s="1"/>
      <c r="B240" s="352"/>
      <c r="C240" s="352"/>
      <c r="D240" s="352"/>
      <c r="E240" s="352"/>
      <c r="F240" s="352"/>
      <c r="G240" s="352"/>
      <c r="H240" s="369"/>
      <c r="I240" s="352"/>
      <c r="J240" s="352"/>
      <c r="K240" s="352"/>
      <c r="L240" s="352"/>
      <c r="M240" s="352"/>
      <c r="N240" s="352"/>
      <c r="O240" s="354"/>
      <c r="X240" s="371"/>
    </row>
    <row r="241" s="370" customFormat="true" ht="15.75" hidden="false" customHeight="false" outlineLevel="0" collapsed="false">
      <c r="A241" s="1"/>
      <c r="B241" s="352"/>
      <c r="C241" s="352"/>
      <c r="D241" s="352"/>
      <c r="E241" s="352"/>
      <c r="F241" s="352"/>
      <c r="G241" s="352"/>
      <c r="H241" s="369"/>
      <c r="I241" s="352"/>
      <c r="J241" s="352"/>
      <c r="K241" s="352"/>
      <c r="L241" s="352"/>
      <c r="M241" s="352"/>
      <c r="N241" s="352"/>
      <c r="O241" s="354"/>
      <c r="X241" s="371"/>
    </row>
    <row r="242" s="370" customFormat="true" ht="15.75" hidden="false" customHeight="false" outlineLevel="0" collapsed="false">
      <c r="A242" s="1"/>
      <c r="B242" s="352"/>
      <c r="C242" s="352"/>
      <c r="D242" s="352"/>
      <c r="E242" s="352"/>
      <c r="F242" s="352"/>
      <c r="G242" s="352"/>
      <c r="H242" s="369"/>
      <c r="I242" s="352"/>
      <c r="J242" s="352"/>
      <c r="K242" s="352"/>
      <c r="L242" s="352"/>
      <c r="M242" s="352"/>
      <c r="N242" s="352"/>
      <c r="O242" s="354"/>
      <c r="X242" s="371"/>
    </row>
    <row r="243" s="370" customFormat="true" ht="15.75" hidden="false" customHeight="false" outlineLevel="0" collapsed="false">
      <c r="A243" s="1"/>
      <c r="B243" s="352"/>
      <c r="C243" s="352"/>
      <c r="D243" s="352"/>
      <c r="E243" s="352"/>
      <c r="F243" s="352"/>
      <c r="G243" s="352"/>
      <c r="H243" s="369"/>
      <c r="I243" s="352"/>
      <c r="J243" s="352"/>
      <c r="K243" s="352"/>
      <c r="L243" s="352"/>
      <c r="M243" s="352"/>
      <c r="N243" s="352"/>
      <c r="O243" s="354"/>
      <c r="X243" s="371"/>
    </row>
    <row r="244" s="370" customFormat="true" ht="15.75" hidden="false" customHeight="false" outlineLevel="0" collapsed="false">
      <c r="A244" s="1"/>
      <c r="B244" s="352"/>
      <c r="C244" s="352"/>
      <c r="D244" s="352"/>
      <c r="E244" s="352"/>
      <c r="F244" s="352"/>
      <c r="G244" s="352"/>
      <c r="H244" s="369"/>
      <c r="I244" s="352"/>
      <c r="J244" s="352"/>
      <c r="K244" s="352"/>
      <c r="L244" s="352"/>
      <c r="M244" s="352"/>
      <c r="N244" s="352"/>
      <c r="O244" s="354"/>
      <c r="X244" s="371"/>
    </row>
    <row r="245" s="370" customFormat="true" ht="15.75" hidden="false" customHeight="false" outlineLevel="0" collapsed="false">
      <c r="A245" s="1"/>
      <c r="B245" s="352"/>
      <c r="C245" s="352"/>
      <c r="D245" s="352"/>
      <c r="E245" s="352"/>
      <c r="F245" s="352"/>
      <c r="G245" s="352"/>
      <c r="H245" s="369"/>
      <c r="I245" s="352"/>
      <c r="J245" s="352"/>
      <c r="K245" s="352"/>
      <c r="L245" s="352"/>
      <c r="M245" s="352"/>
      <c r="N245" s="352"/>
      <c r="O245" s="354"/>
      <c r="X245" s="371"/>
    </row>
    <row r="246" s="370" customFormat="true" ht="15.75" hidden="false" customHeight="false" outlineLevel="0" collapsed="false">
      <c r="A246" s="1"/>
      <c r="B246" s="352"/>
      <c r="C246" s="352"/>
      <c r="D246" s="352"/>
      <c r="E246" s="352"/>
      <c r="F246" s="352"/>
      <c r="G246" s="352"/>
      <c r="H246" s="369"/>
      <c r="I246" s="352"/>
      <c r="J246" s="352"/>
      <c r="K246" s="352"/>
      <c r="L246" s="352"/>
      <c r="M246" s="352"/>
      <c r="N246" s="352"/>
      <c r="O246" s="354"/>
      <c r="X246" s="371"/>
    </row>
    <row r="247" s="370" customFormat="true" ht="15.75" hidden="false" customHeight="false" outlineLevel="0" collapsed="false">
      <c r="A247" s="1"/>
      <c r="B247" s="352"/>
      <c r="C247" s="352"/>
      <c r="D247" s="352"/>
      <c r="E247" s="352"/>
      <c r="F247" s="352"/>
      <c r="G247" s="352"/>
      <c r="H247" s="369"/>
      <c r="I247" s="352"/>
      <c r="J247" s="352"/>
      <c r="K247" s="352"/>
      <c r="L247" s="352"/>
      <c r="M247" s="352"/>
      <c r="N247" s="352"/>
      <c r="O247" s="354"/>
      <c r="X247" s="371"/>
    </row>
    <row r="248" s="370" customFormat="true" ht="15.75" hidden="false" customHeight="false" outlineLevel="0" collapsed="false">
      <c r="A248" s="1"/>
      <c r="B248" s="352"/>
      <c r="C248" s="352"/>
      <c r="D248" s="352"/>
      <c r="E248" s="352"/>
      <c r="F248" s="352"/>
      <c r="G248" s="352"/>
      <c r="H248" s="369"/>
      <c r="I248" s="352"/>
      <c r="J248" s="352"/>
      <c r="K248" s="352"/>
      <c r="L248" s="352"/>
      <c r="M248" s="352"/>
      <c r="N248" s="352"/>
      <c r="O248" s="354"/>
      <c r="X248" s="371"/>
    </row>
    <row r="249" s="370" customFormat="true" ht="15.75" hidden="false" customHeight="false" outlineLevel="0" collapsed="false">
      <c r="A249" s="1"/>
      <c r="B249" s="352"/>
      <c r="C249" s="352"/>
      <c r="D249" s="352"/>
      <c r="E249" s="352"/>
      <c r="F249" s="352"/>
      <c r="G249" s="352"/>
      <c r="H249" s="369"/>
      <c r="I249" s="352"/>
      <c r="J249" s="352"/>
      <c r="K249" s="352"/>
      <c r="L249" s="352"/>
      <c r="M249" s="352"/>
      <c r="N249" s="352"/>
      <c r="O249" s="354"/>
      <c r="X249" s="371"/>
    </row>
    <row r="250" s="370" customFormat="true" ht="15.75" hidden="false" customHeight="false" outlineLevel="0" collapsed="false">
      <c r="A250" s="1"/>
      <c r="B250" s="352"/>
      <c r="C250" s="352"/>
      <c r="D250" s="352"/>
      <c r="E250" s="352"/>
      <c r="F250" s="352"/>
      <c r="G250" s="352"/>
      <c r="H250" s="369"/>
      <c r="I250" s="352"/>
      <c r="J250" s="352"/>
      <c r="K250" s="352"/>
      <c r="L250" s="352"/>
      <c r="M250" s="352"/>
      <c r="N250" s="352"/>
      <c r="O250" s="354"/>
      <c r="X250" s="371"/>
    </row>
    <row r="251" s="370" customFormat="true" ht="15.75" hidden="false" customHeight="false" outlineLevel="0" collapsed="false">
      <c r="A251" s="1"/>
      <c r="B251" s="352"/>
      <c r="C251" s="352"/>
      <c r="D251" s="352"/>
      <c r="E251" s="352"/>
      <c r="F251" s="352"/>
      <c r="G251" s="352"/>
      <c r="H251" s="369"/>
      <c r="I251" s="352"/>
      <c r="J251" s="352"/>
      <c r="K251" s="352"/>
      <c r="L251" s="352"/>
      <c r="M251" s="352"/>
      <c r="N251" s="352"/>
      <c r="O251" s="354"/>
      <c r="X251" s="371"/>
    </row>
    <row r="252" s="370" customFormat="true" ht="15.75" hidden="false" customHeight="false" outlineLevel="0" collapsed="false">
      <c r="A252" s="1"/>
      <c r="B252" s="352"/>
      <c r="C252" s="352"/>
      <c r="D252" s="352"/>
      <c r="E252" s="352"/>
      <c r="F252" s="352"/>
      <c r="G252" s="352"/>
      <c r="H252" s="369"/>
      <c r="I252" s="352"/>
      <c r="J252" s="352"/>
      <c r="K252" s="352"/>
      <c r="L252" s="352"/>
      <c r="M252" s="352"/>
      <c r="N252" s="352"/>
      <c r="O252" s="354"/>
      <c r="X252" s="371"/>
    </row>
    <row r="253" s="370" customFormat="true" ht="15.75" hidden="false" customHeight="false" outlineLevel="0" collapsed="false">
      <c r="A253" s="1"/>
      <c r="B253" s="352"/>
      <c r="C253" s="352"/>
      <c r="D253" s="352"/>
      <c r="E253" s="352"/>
      <c r="F253" s="352"/>
      <c r="G253" s="352"/>
      <c r="H253" s="369"/>
      <c r="I253" s="352"/>
      <c r="J253" s="352"/>
      <c r="K253" s="352"/>
      <c r="L253" s="352"/>
      <c r="M253" s="352"/>
      <c r="N253" s="352"/>
      <c r="O253" s="354"/>
      <c r="X253" s="371"/>
    </row>
    <row r="254" s="370" customFormat="true" ht="15.75" hidden="false" customHeight="false" outlineLevel="0" collapsed="false">
      <c r="A254" s="1"/>
      <c r="B254" s="352"/>
      <c r="C254" s="352"/>
      <c r="D254" s="352"/>
      <c r="E254" s="352"/>
      <c r="F254" s="352"/>
      <c r="G254" s="352"/>
      <c r="H254" s="369"/>
      <c r="I254" s="352"/>
      <c r="J254" s="352"/>
      <c r="K254" s="352"/>
      <c r="L254" s="352"/>
      <c r="M254" s="352"/>
      <c r="N254" s="352"/>
      <c r="O254" s="354"/>
      <c r="X254" s="371"/>
    </row>
    <row r="255" s="370" customFormat="true" ht="15.75" hidden="false" customHeight="false" outlineLevel="0" collapsed="false">
      <c r="A255" s="1"/>
      <c r="B255" s="352"/>
      <c r="C255" s="352"/>
      <c r="D255" s="352"/>
      <c r="E255" s="352"/>
      <c r="F255" s="352"/>
      <c r="G255" s="352"/>
      <c r="H255" s="369"/>
      <c r="I255" s="352"/>
      <c r="J255" s="352"/>
      <c r="K255" s="352"/>
      <c r="L255" s="352"/>
      <c r="M255" s="352"/>
      <c r="N255" s="352"/>
      <c r="O255" s="354"/>
      <c r="X255" s="371"/>
    </row>
    <row r="256" s="370" customFormat="true" ht="15.75" hidden="false" customHeight="false" outlineLevel="0" collapsed="false">
      <c r="A256" s="1"/>
      <c r="B256" s="352"/>
      <c r="C256" s="352"/>
      <c r="D256" s="352"/>
      <c r="E256" s="352"/>
      <c r="F256" s="352"/>
      <c r="G256" s="352"/>
      <c r="H256" s="369"/>
      <c r="I256" s="352"/>
      <c r="J256" s="352"/>
      <c r="K256" s="352"/>
      <c r="L256" s="352"/>
      <c r="M256" s="352"/>
      <c r="N256" s="352"/>
      <c r="O256" s="354"/>
      <c r="X256" s="371"/>
    </row>
    <row r="257" s="370" customFormat="true" ht="15.75" hidden="false" customHeight="false" outlineLevel="0" collapsed="false">
      <c r="A257" s="1"/>
      <c r="B257" s="352"/>
      <c r="C257" s="352"/>
      <c r="D257" s="352"/>
      <c r="E257" s="352"/>
      <c r="F257" s="352"/>
      <c r="G257" s="352"/>
      <c r="H257" s="369"/>
      <c r="I257" s="352"/>
      <c r="J257" s="352"/>
      <c r="K257" s="352"/>
      <c r="L257" s="352"/>
      <c r="M257" s="352"/>
      <c r="N257" s="352"/>
      <c r="O257" s="354"/>
      <c r="X257" s="371"/>
    </row>
    <row r="258" s="370" customFormat="true" ht="15.75" hidden="false" customHeight="false" outlineLevel="0" collapsed="false">
      <c r="A258" s="1"/>
      <c r="B258" s="352"/>
      <c r="C258" s="352"/>
      <c r="D258" s="352"/>
      <c r="E258" s="352"/>
      <c r="F258" s="352"/>
      <c r="G258" s="352"/>
      <c r="H258" s="369"/>
      <c r="I258" s="352"/>
      <c r="J258" s="352"/>
      <c r="K258" s="352"/>
      <c r="L258" s="352"/>
      <c r="M258" s="352"/>
      <c r="N258" s="352"/>
      <c r="O258" s="354"/>
      <c r="X258" s="371"/>
    </row>
    <row r="259" s="370" customFormat="true" ht="15.75" hidden="false" customHeight="false" outlineLevel="0" collapsed="false">
      <c r="A259" s="1"/>
      <c r="B259" s="352"/>
      <c r="C259" s="352"/>
      <c r="D259" s="352"/>
      <c r="E259" s="352"/>
      <c r="F259" s="352"/>
      <c r="G259" s="352"/>
      <c r="H259" s="369"/>
      <c r="I259" s="352"/>
      <c r="J259" s="352"/>
      <c r="K259" s="352"/>
      <c r="L259" s="352"/>
      <c r="M259" s="352"/>
      <c r="N259" s="352"/>
      <c r="O259" s="354"/>
      <c r="X259" s="371"/>
    </row>
    <row r="260" s="370" customFormat="true" ht="15.75" hidden="false" customHeight="false" outlineLevel="0" collapsed="false">
      <c r="A260" s="1"/>
      <c r="B260" s="352"/>
      <c r="C260" s="352"/>
      <c r="D260" s="352"/>
      <c r="E260" s="352"/>
      <c r="F260" s="352"/>
      <c r="G260" s="352"/>
      <c r="H260" s="369"/>
      <c r="I260" s="352"/>
      <c r="J260" s="352"/>
      <c r="K260" s="352"/>
      <c r="L260" s="352"/>
      <c r="M260" s="352"/>
      <c r="N260" s="352"/>
      <c r="O260" s="354"/>
      <c r="X260" s="371"/>
    </row>
    <row r="261" s="370" customFormat="true" ht="15.75" hidden="false" customHeight="false" outlineLevel="0" collapsed="false">
      <c r="A261" s="1"/>
      <c r="B261" s="352"/>
      <c r="C261" s="352"/>
      <c r="D261" s="352"/>
      <c r="E261" s="352"/>
      <c r="F261" s="352"/>
      <c r="G261" s="352"/>
      <c r="H261" s="369"/>
      <c r="I261" s="352"/>
      <c r="J261" s="352"/>
      <c r="K261" s="352"/>
      <c r="L261" s="352"/>
      <c r="M261" s="352"/>
      <c r="N261" s="352"/>
      <c r="O261" s="354"/>
      <c r="X261" s="371"/>
    </row>
    <row r="262" s="370" customFormat="true" ht="15.75" hidden="false" customHeight="false" outlineLevel="0" collapsed="false">
      <c r="A262" s="1"/>
      <c r="B262" s="352"/>
      <c r="C262" s="352"/>
      <c r="D262" s="352"/>
      <c r="E262" s="352"/>
      <c r="F262" s="352"/>
      <c r="G262" s="352"/>
      <c r="H262" s="369"/>
      <c r="I262" s="352"/>
      <c r="J262" s="352"/>
      <c r="K262" s="352"/>
      <c r="L262" s="352"/>
      <c r="M262" s="352"/>
      <c r="N262" s="352"/>
      <c r="O262" s="354"/>
      <c r="X262" s="371"/>
    </row>
    <row r="263" s="370" customFormat="true" ht="15.75" hidden="false" customHeight="false" outlineLevel="0" collapsed="false">
      <c r="A263" s="1"/>
      <c r="B263" s="352"/>
      <c r="C263" s="352"/>
      <c r="D263" s="352"/>
      <c r="E263" s="352"/>
      <c r="F263" s="352"/>
      <c r="G263" s="352"/>
      <c r="H263" s="369"/>
      <c r="I263" s="352"/>
      <c r="J263" s="352"/>
      <c r="K263" s="352"/>
      <c r="L263" s="352"/>
      <c r="M263" s="352"/>
      <c r="N263" s="352"/>
      <c r="O263" s="354"/>
      <c r="X263" s="371"/>
    </row>
    <row r="264" s="370" customFormat="true" ht="15.75" hidden="false" customHeight="false" outlineLevel="0" collapsed="false">
      <c r="A264" s="1"/>
      <c r="B264" s="352"/>
      <c r="C264" s="352"/>
      <c r="D264" s="352"/>
      <c r="E264" s="352"/>
      <c r="F264" s="352"/>
      <c r="G264" s="352"/>
      <c r="H264" s="369"/>
      <c r="I264" s="352"/>
      <c r="J264" s="352"/>
      <c r="K264" s="352"/>
      <c r="L264" s="352"/>
      <c r="M264" s="352"/>
      <c r="N264" s="352"/>
      <c r="O264" s="354"/>
      <c r="X264" s="371"/>
    </row>
    <row r="265" s="370" customFormat="true" ht="15.75" hidden="false" customHeight="false" outlineLevel="0" collapsed="false">
      <c r="A265" s="1"/>
      <c r="B265" s="352"/>
      <c r="C265" s="352"/>
      <c r="D265" s="352"/>
      <c r="E265" s="352"/>
      <c r="F265" s="352"/>
      <c r="G265" s="352"/>
      <c r="H265" s="369"/>
      <c r="I265" s="352"/>
      <c r="J265" s="352"/>
      <c r="K265" s="352"/>
      <c r="L265" s="352"/>
      <c r="M265" s="352"/>
      <c r="N265" s="352"/>
      <c r="O265" s="354"/>
      <c r="X265" s="371"/>
    </row>
    <row r="266" s="370" customFormat="true" ht="15.75" hidden="false" customHeight="false" outlineLevel="0" collapsed="false">
      <c r="A266" s="1"/>
      <c r="B266" s="352"/>
      <c r="C266" s="352"/>
      <c r="D266" s="352"/>
      <c r="E266" s="352"/>
      <c r="F266" s="352"/>
      <c r="G266" s="352"/>
      <c r="H266" s="369"/>
      <c r="I266" s="352"/>
      <c r="J266" s="352"/>
      <c r="K266" s="352"/>
      <c r="L266" s="352"/>
      <c r="M266" s="352"/>
      <c r="N266" s="352"/>
      <c r="O266" s="354"/>
      <c r="X266" s="371"/>
    </row>
    <row r="267" s="370" customFormat="true" ht="15.75" hidden="false" customHeight="false" outlineLevel="0" collapsed="false">
      <c r="A267" s="1"/>
      <c r="B267" s="352"/>
      <c r="C267" s="352"/>
      <c r="D267" s="352"/>
      <c r="E267" s="352"/>
      <c r="F267" s="352"/>
      <c r="G267" s="352"/>
      <c r="H267" s="369"/>
      <c r="I267" s="352"/>
      <c r="J267" s="352"/>
      <c r="K267" s="352"/>
      <c r="L267" s="352"/>
      <c r="M267" s="352"/>
      <c r="N267" s="352"/>
      <c r="O267" s="354"/>
      <c r="X267" s="371"/>
    </row>
    <row r="268" s="370" customFormat="true" ht="15.75" hidden="false" customHeight="false" outlineLevel="0" collapsed="false">
      <c r="A268" s="1"/>
      <c r="B268" s="352"/>
      <c r="C268" s="352"/>
      <c r="D268" s="352"/>
      <c r="E268" s="352"/>
      <c r="F268" s="352"/>
      <c r="G268" s="352"/>
      <c r="H268" s="369"/>
      <c r="I268" s="352"/>
      <c r="J268" s="352"/>
      <c r="K268" s="352"/>
      <c r="L268" s="352"/>
      <c r="M268" s="352"/>
      <c r="N268" s="352"/>
      <c r="O268" s="354"/>
      <c r="X268" s="371"/>
    </row>
    <row r="269" s="370" customFormat="true" ht="15.75" hidden="false" customHeight="false" outlineLevel="0" collapsed="false">
      <c r="A269" s="1"/>
      <c r="B269" s="352"/>
      <c r="C269" s="352"/>
      <c r="D269" s="352"/>
      <c r="E269" s="352"/>
      <c r="F269" s="352"/>
      <c r="G269" s="352"/>
      <c r="H269" s="369"/>
      <c r="I269" s="352"/>
      <c r="J269" s="352"/>
      <c r="K269" s="352"/>
      <c r="L269" s="352"/>
      <c r="M269" s="352"/>
      <c r="N269" s="352"/>
      <c r="O269" s="354"/>
      <c r="X269" s="371"/>
    </row>
    <row r="270" s="370" customFormat="true" ht="15.75" hidden="false" customHeight="false" outlineLevel="0" collapsed="false">
      <c r="A270" s="1"/>
      <c r="B270" s="352"/>
      <c r="C270" s="352"/>
      <c r="D270" s="352"/>
      <c r="E270" s="352"/>
      <c r="F270" s="352"/>
      <c r="G270" s="352"/>
      <c r="H270" s="369"/>
      <c r="I270" s="352"/>
      <c r="J270" s="352"/>
      <c r="K270" s="352"/>
      <c r="L270" s="352"/>
      <c r="M270" s="352"/>
      <c r="N270" s="352"/>
      <c r="O270" s="354"/>
      <c r="X270" s="371"/>
    </row>
    <row r="271" s="370" customFormat="true" ht="15.75" hidden="false" customHeight="false" outlineLevel="0" collapsed="false">
      <c r="A271" s="1"/>
      <c r="B271" s="352"/>
      <c r="C271" s="352"/>
      <c r="D271" s="352"/>
      <c r="E271" s="352"/>
      <c r="F271" s="352"/>
      <c r="G271" s="352"/>
      <c r="H271" s="369"/>
      <c r="I271" s="352"/>
      <c r="J271" s="352"/>
      <c r="K271" s="352"/>
      <c r="L271" s="352"/>
      <c r="M271" s="352"/>
      <c r="N271" s="352"/>
      <c r="O271" s="354"/>
      <c r="X271" s="371"/>
    </row>
    <row r="272" s="370" customFormat="true" ht="15.75" hidden="false" customHeight="false" outlineLevel="0" collapsed="false">
      <c r="A272" s="1"/>
      <c r="B272" s="352"/>
      <c r="C272" s="352"/>
      <c r="D272" s="352"/>
      <c r="E272" s="352"/>
      <c r="F272" s="352"/>
      <c r="G272" s="352"/>
      <c r="H272" s="369"/>
      <c r="I272" s="352"/>
      <c r="J272" s="352"/>
      <c r="K272" s="352"/>
      <c r="L272" s="352"/>
      <c r="M272" s="352"/>
      <c r="N272" s="352"/>
      <c r="O272" s="354"/>
      <c r="X272" s="371"/>
    </row>
    <row r="273" s="370" customFormat="true" ht="15.75" hidden="false" customHeight="false" outlineLevel="0" collapsed="false">
      <c r="A273" s="1"/>
      <c r="B273" s="352"/>
      <c r="C273" s="352"/>
      <c r="D273" s="352"/>
      <c r="E273" s="352"/>
      <c r="F273" s="352"/>
      <c r="G273" s="352"/>
      <c r="H273" s="369"/>
      <c r="I273" s="352"/>
      <c r="J273" s="352"/>
      <c r="K273" s="352"/>
      <c r="L273" s="352"/>
      <c r="M273" s="352"/>
      <c r="N273" s="352"/>
      <c r="O273" s="354"/>
      <c r="X273" s="371"/>
    </row>
    <row r="274" s="370" customFormat="true" ht="15.75" hidden="false" customHeight="false" outlineLevel="0" collapsed="false">
      <c r="A274" s="1"/>
      <c r="B274" s="352"/>
      <c r="C274" s="352"/>
      <c r="D274" s="352"/>
      <c r="E274" s="352"/>
      <c r="F274" s="352"/>
      <c r="G274" s="352"/>
      <c r="H274" s="369"/>
      <c r="I274" s="352"/>
      <c r="J274" s="352"/>
      <c r="K274" s="352"/>
      <c r="L274" s="352"/>
      <c r="M274" s="352"/>
      <c r="N274" s="352"/>
      <c r="O274" s="354"/>
      <c r="X274" s="371"/>
    </row>
    <row r="275" s="370" customFormat="true" ht="15.75" hidden="false" customHeight="false" outlineLevel="0" collapsed="false">
      <c r="A275" s="1"/>
      <c r="B275" s="352"/>
      <c r="C275" s="352"/>
      <c r="D275" s="352"/>
      <c r="E275" s="352"/>
      <c r="F275" s="352"/>
      <c r="G275" s="352"/>
      <c r="H275" s="369"/>
      <c r="I275" s="352"/>
      <c r="J275" s="352"/>
      <c r="K275" s="352"/>
      <c r="L275" s="352"/>
      <c r="M275" s="352"/>
      <c r="N275" s="352"/>
      <c r="O275" s="354"/>
      <c r="X275" s="371"/>
    </row>
    <row r="276" s="370" customFormat="true" ht="15.75" hidden="false" customHeight="false" outlineLevel="0" collapsed="false">
      <c r="A276" s="1"/>
      <c r="B276" s="352"/>
      <c r="C276" s="352"/>
      <c r="D276" s="352"/>
      <c r="E276" s="352"/>
      <c r="F276" s="352"/>
      <c r="G276" s="352"/>
      <c r="H276" s="369"/>
      <c r="I276" s="352"/>
      <c r="J276" s="352"/>
      <c r="K276" s="352"/>
      <c r="L276" s="352"/>
      <c r="M276" s="352"/>
      <c r="N276" s="352"/>
      <c r="O276" s="354"/>
      <c r="X276" s="371"/>
    </row>
    <row r="277" s="370" customFormat="true" ht="15.75" hidden="false" customHeight="false" outlineLevel="0" collapsed="false">
      <c r="A277" s="1"/>
      <c r="B277" s="352"/>
      <c r="C277" s="352"/>
      <c r="D277" s="352"/>
      <c r="E277" s="352"/>
      <c r="F277" s="352"/>
      <c r="G277" s="352"/>
      <c r="H277" s="369"/>
      <c r="I277" s="352"/>
      <c r="J277" s="352"/>
      <c r="K277" s="352"/>
      <c r="L277" s="352"/>
      <c r="M277" s="352"/>
      <c r="N277" s="352"/>
      <c r="O277" s="354"/>
      <c r="X277" s="371"/>
    </row>
    <row r="278" s="370" customFormat="true" ht="15.75" hidden="false" customHeight="false" outlineLevel="0" collapsed="false">
      <c r="A278" s="1"/>
      <c r="B278" s="352"/>
      <c r="C278" s="352"/>
      <c r="D278" s="352"/>
      <c r="E278" s="352"/>
      <c r="F278" s="352"/>
      <c r="G278" s="352"/>
      <c r="H278" s="369"/>
      <c r="I278" s="352"/>
      <c r="J278" s="352"/>
      <c r="K278" s="352"/>
      <c r="L278" s="352"/>
      <c r="M278" s="352"/>
      <c r="N278" s="352"/>
      <c r="O278" s="354"/>
      <c r="X278" s="371"/>
    </row>
    <row r="279" s="370" customFormat="true" ht="15.75" hidden="false" customHeight="false" outlineLevel="0" collapsed="false">
      <c r="A279" s="1"/>
      <c r="B279" s="352"/>
      <c r="C279" s="352"/>
      <c r="D279" s="352"/>
      <c r="E279" s="352"/>
      <c r="F279" s="352"/>
      <c r="G279" s="352"/>
      <c r="H279" s="369"/>
      <c r="I279" s="352"/>
      <c r="J279" s="352"/>
      <c r="K279" s="352"/>
      <c r="L279" s="352"/>
      <c r="M279" s="352"/>
      <c r="N279" s="352"/>
      <c r="O279" s="354"/>
      <c r="X279" s="371"/>
    </row>
    <row r="280" s="370" customFormat="true" ht="15.75" hidden="false" customHeight="false" outlineLevel="0" collapsed="false">
      <c r="A280" s="1"/>
      <c r="B280" s="352"/>
      <c r="C280" s="352"/>
      <c r="D280" s="352"/>
      <c r="E280" s="352"/>
      <c r="F280" s="352"/>
      <c r="G280" s="352"/>
      <c r="H280" s="369"/>
      <c r="I280" s="352"/>
      <c r="J280" s="352"/>
      <c r="K280" s="352"/>
      <c r="L280" s="352"/>
      <c r="M280" s="352"/>
      <c r="N280" s="352"/>
      <c r="O280" s="354"/>
      <c r="X280" s="371"/>
    </row>
    <row r="281" s="370" customFormat="true" ht="15.75" hidden="false" customHeight="false" outlineLevel="0" collapsed="false">
      <c r="A281" s="1"/>
      <c r="B281" s="352"/>
      <c r="C281" s="352"/>
      <c r="D281" s="352"/>
      <c r="E281" s="352"/>
      <c r="F281" s="352"/>
      <c r="G281" s="352"/>
      <c r="H281" s="369"/>
      <c r="I281" s="352"/>
      <c r="J281" s="352"/>
      <c r="K281" s="352"/>
      <c r="L281" s="352"/>
      <c r="M281" s="352"/>
      <c r="N281" s="352"/>
      <c r="O281" s="354"/>
      <c r="X281" s="371"/>
    </row>
    <row r="282" s="370" customFormat="true" ht="15.75" hidden="false" customHeight="false" outlineLevel="0" collapsed="false">
      <c r="A282" s="1"/>
      <c r="B282" s="352"/>
      <c r="C282" s="352"/>
      <c r="D282" s="352"/>
      <c r="E282" s="352"/>
      <c r="F282" s="352"/>
      <c r="G282" s="352"/>
      <c r="H282" s="369"/>
      <c r="I282" s="352"/>
      <c r="J282" s="352"/>
      <c r="K282" s="352"/>
      <c r="L282" s="352"/>
      <c r="M282" s="352"/>
      <c r="N282" s="352"/>
      <c r="O282" s="354"/>
      <c r="X282" s="371"/>
    </row>
    <row r="283" s="370" customFormat="true" ht="15.75" hidden="false" customHeight="false" outlineLevel="0" collapsed="false">
      <c r="A283" s="1"/>
      <c r="B283" s="352"/>
      <c r="C283" s="352"/>
      <c r="D283" s="352"/>
      <c r="E283" s="352"/>
      <c r="F283" s="352"/>
      <c r="G283" s="352"/>
      <c r="H283" s="369"/>
      <c r="I283" s="352"/>
      <c r="J283" s="352"/>
      <c r="K283" s="352"/>
      <c r="L283" s="352"/>
      <c r="M283" s="352"/>
      <c r="N283" s="352"/>
      <c r="O283" s="354"/>
      <c r="X283" s="371"/>
    </row>
    <row r="284" s="370" customFormat="true" ht="15.75" hidden="false" customHeight="false" outlineLevel="0" collapsed="false">
      <c r="A284" s="1"/>
      <c r="B284" s="352"/>
      <c r="C284" s="352"/>
      <c r="D284" s="352"/>
      <c r="E284" s="352"/>
      <c r="F284" s="352"/>
      <c r="G284" s="352"/>
      <c r="H284" s="369"/>
      <c r="I284" s="352"/>
      <c r="J284" s="352"/>
      <c r="K284" s="352"/>
      <c r="L284" s="352"/>
      <c r="M284" s="352"/>
      <c r="N284" s="352"/>
      <c r="O284" s="354"/>
      <c r="X284" s="371"/>
    </row>
    <row r="285" s="370" customFormat="true" ht="15.75" hidden="false" customHeight="false" outlineLevel="0" collapsed="false">
      <c r="A285" s="1"/>
      <c r="B285" s="352"/>
      <c r="C285" s="352"/>
      <c r="D285" s="352"/>
      <c r="E285" s="352"/>
      <c r="F285" s="352"/>
      <c r="G285" s="352"/>
      <c r="H285" s="369"/>
      <c r="I285" s="352"/>
      <c r="J285" s="352"/>
      <c r="K285" s="352"/>
      <c r="L285" s="352"/>
      <c r="M285" s="352"/>
      <c r="N285" s="352"/>
      <c r="O285" s="354"/>
      <c r="X285" s="371"/>
    </row>
    <row r="286" s="370" customFormat="true" ht="15.75" hidden="false" customHeight="false" outlineLevel="0" collapsed="false">
      <c r="A286" s="1"/>
      <c r="B286" s="352"/>
      <c r="C286" s="352"/>
      <c r="D286" s="352"/>
      <c r="E286" s="352"/>
      <c r="F286" s="352"/>
      <c r="G286" s="352"/>
      <c r="H286" s="369"/>
      <c r="I286" s="352"/>
      <c r="J286" s="352"/>
      <c r="K286" s="352"/>
      <c r="L286" s="352"/>
      <c r="M286" s="352"/>
      <c r="N286" s="352"/>
      <c r="O286" s="354"/>
      <c r="X286" s="371"/>
    </row>
    <row r="287" s="370" customFormat="true" ht="15.75" hidden="false" customHeight="false" outlineLevel="0" collapsed="false">
      <c r="A287" s="1"/>
      <c r="B287" s="352"/>
      <c r="C287" s="352"/>
      <c r="D287" s="352"/>
      <c r="E287" s="352"/>
      <c r="F287" s="352"/>
      <c r="G287" s="352"/>
      <c r="H287" s="352"/>
      <c r="I287" s="352"/>
      <c r="J287" s="352"/>
      <c r="K287" s="352"/>
      <c r="L287" s="352"/>
      <c r="M287" s="352"/>
      <c r="N287" s="352"/>
      <c r="O287" s="354"/>
      <c r="X287" s="371"/>
    </row>
    <row r="288" s="370" customFormat="true" ht="15.75" hidden="false" customHeight="false" outlineLevel="0" collapsed="false">
      <c r="A288" s="1"/>
      <c r="B288" s="352"/>
      <c r="C288" s="352"/>
      <c r="D288" s="352"/>
      <c r="E288" s="352"/>
      <c r="F288" s="352"/>
      <c r="G288" s="352"/>
      <c r="H288" s="352"/>
      <c r="I288" s="352"/>
      <c r="J288" s="352"/>
      <c r="K288" s="352"/>
      <c r="L288" s="352"/>
      <c r="M288" s="352"/>
      <c r="N288" s="352"/>
      <c r="O288" s="354"/>
      <c r="X288" s="371"/>
    </row>
    <row r="289" s="370" customFormat="true" ht="15.75" hidden="false" customHeight="false" outlineLevel="0" collapsed="false">
      <c r="A289" s="1"/>
      <c r="B289" s="352"/>
      <c r="C289" s="352"/>
      <c r="D289" s="352"/>
      <c r="E289" s="352"/>
      <c r="F289" s="352"/>
      <c r="G289" s="352"/>
      <c r="H289" s="352"/>
      <c r="I289" s="352"/>
      <c r="J289" s="352"/>
      <c r="K289" s="352"/>
      <c r="L289" s="352"/>
      <c r="M289" s="352"/>
      <c r="N289" s="352"/>
      <c r="O289" s="354"/>
      <c r="X289" s="371"/>
    </row>
    <row r="290" s="370" customFormat="true" ht="15.75" hidden="false" customHeight="false" outlineLevel="0" collapsed="false">
      <c r="A290" s="1"/>
      <c r="B290" s="352"/>
      <c r="C290" s="352"/>
      <c r="D290" s="352"/>
      <c r="E290" s="352"/>
      <c r="F290" s="352"/>
      <c r="G290" s="352"/>
      <c r="H290" s="352"/>
      <c r="I290" s="352"/>
      <c r="J290" s="352"/>
      <c r="K290" s="352"/>
      <c r="L290" s="352"/>
      <c r="M290" s="352"/>
      <c r="N290" s="352"/>
      <c r="O290" s="354"/>
      <c r="X290" s="371"/>
    </row>
    <row r="291" s="370" customFormat="true" ht="15.75" hidden="false" customHeight="false" outlineLevel="0" collapsed="false">
      <c r="A291" s="1"/>
      <c r="B291" s="352"/>
      <c r="C291" s="352"/>
      <c r="D291" s="352"/>
      <c r="E291" s="352"/>
      <c r="F291" s="352"/>
      <c r="G291" s="352"/>
      <c r="H291" s="352"/>
      <c r="I291" s="352"/>
      <c r="J291" s="352"/>
      <c r="K291" s="352"/>
      <c r="L291" s="352"/>
      <c r="M291" s="352"/>
      <c r="N291" s="352"/>
      <c r="O291" s="354"/>
      <c r="X291" s="371"/>
    </row>
    <row r="292" s="370" customFormat="true" ht="15.75" hidden="false" customHeight="false" outlineLevel="0" collapsed="false">
      <c r="A292" s="1"/>
      <c r="B292" s="352"/>
      <c r="C292" s="352"/>
      <c r="D292" s="352"/>
      <c r="E292" s="352"/>
      <c r="F292" s="352"/>
      <c r="G292" s="352"/>
      <c r="H292" s="352"/>
      <c r="I292" s="352"/>
      <c r="J292" s="352"/>
      <c r="K292" s="352"/>
      <c r="L292" s="352"/>
      <c r="M292" s="352"/>
      <c r="N292" s="352"/>
      <c r="O292" s="354"/>
      <c r="X292" s="371"/>
    </row>
    <row r="293" s="370" customFormat="true" ht="15.75" hidden="false" customHeight="false" outlineLevel="0" collapsed="false">
      <c r="A293" s="1"/>
      <c r="B293" s="352"/>
      <c r="C293" s="352"/>
      <c r="D293" s="352"/>
      <c r="E293" s="352"/>
      <c r="F293" s="352"/>
      <c r="G293" s="352"/>
      <c r="H293" s="352"/>
      <c r="I293" s="352"/>
      <c r="J293" s="352"/>
      <c r="K293" s="352"/>
      <c r="L293" s="352"/>
      <c r="M293" s="352"/>
      <c r="N293" s="352"/>
      <c r="O293" s="354"/>
      <c r="X293" s="371"/>
    </row>
    <row r="294" s="370" customFormat="true" ht="15.75" hidden="false" customHeight="false" outlineLevel="0" collapsed="false">
      <c r="A294" s="1"/>
      <c r="B294" s="352"/>
      <c r="C294" s="352"/>
      <c r="D294" s="352"/>
      <c r="E294" s="352"/>
      <c r="F294" s="352"/>
      <c r="G294" s="352"/>
      <c r="H294" s="352"/>
      <c r="I294" s="352"/>
      <c r="J294" s="352"/>
      <c r="K294" s="352"/>
      <c r="L294" s="352"/>
      <c r="M294" s="352"/>
      <c r="N294" s="352"/>
      <c r="O294" s="354"/>
      <c r="X294" s="371"/>
    </row>
    <row r="295" s="370" customFormat="true" ht="15.75" hidden="false" customHeight="false" outlineLevel="0" collapsed="false">
      <c r="A295" s="1"/>
      <c r="B295" s="352"/>
      <c r="C295" s="352"/>
      <c r="D295" s="352"/>
      <c r="E295" s="352"/>
      <c r="F295" s="352"/>
      <c r="G295" s="352"/>
      <c r="H295" s="352"/>
      <c r="I295" s="352"/>
      <c r="J295" s="352"/>
      <c r="K295" s="352"/>
      <c r="L295" s="352"/>
      <c r="M295" s="352"/>
      <c r="N295" s="352"/>
      <c r="O295" s="354"/>
      <c r="X295" s="371"/>
    </row>
    <row r="296" s="370" customFormat="true" ht="15.75" hidden="false" customHeight="false" outlineLevel="0" collapsed="false">
      <c r="A296" s="1"/>
      <c r="B296" s="352"/>
      <c r="C296" s="352"/>
      <c r="D296" s="352"/>
      <c r="E296" s="352"/>
      <c r="F296" s="352"/>
      <c r="G296" s="352"/>
      <c r="H296" s="352"/>
      <c r="I296" s="352"/>
      <c r="J296" s="352"/>
      <c r="K296" s="352"/>
      <c r="L296" s="352"/>
      <c r="M296" s="352"/>
      <c r="N296" s="352"/>
      <c r="O296" s="354"/>
      <c r="X296" s="371"/>
    </row>
    <row r="297" s="370" customFormat="true" ht="15.75" hidden="false" customHeight="false" outlineLevel="0" collapsed="false">
      <c r="A297" s="1"/>
      <c r="B297" s="352"/>
      <c r="C297" s="352"/>
      <c r="D297" s="352"/>
      <c r="E297" s="352"/>
      <c r="F297" s="352"/>
      <c r="G297" s="352"/>
      <c r="H297" s="352"/>
      <c r="I297" s="352"/>
      <c r="J297" s="352"/>
      <c r="K297" s="352"/>
      <c r="L297" s="352"/>
      <c r="M297" s="352"/>
      <c r="N297" s="352"/>
      <c r="O297" s="354"/>
      <c r="X297" s="371"/>
    </row>
    <row r="298" s="370" customFormat="true" ht="15.75" hidden="false" customHeight="false" outlineLevel="0" collapsed="false">
      <c r="A298" s="1"/>
      <c r="B298" s="352"/>
      <c r="C298" s="352"/>
      <c r="D298" s="352"/>
      <c r="E298" s="352"/>
      <c r="F298" s="352"/>
      <c r="G298" s="352"/>
      <c r="H298" s="352"/>
      <c r="I298" s="352"/>
      <c r="J298" s="352"/>
      <c r="K298" s="352"/>
      <c r="L298" s="352"/>
      <c r="M298" s="352"/>
      <c r="N298" s="352"/>
      <c r="O298" s="354"/>
      <c r="X298" s="371"/>
    </row>
    <row r="299" s="370" customFormat="true" ht="15.75" hidden="false" customHeight="false" outlineLevel="0" collapsed="false">
      <c r="A299" s="1"/>
      <c r="B299" s="352"/>
      <c r="C299" s="352"/>
      <c r="D299" s="352"/>
      <c r="E299" s="352"/>
      <c r="F299" s="352"/>
      <c r="G299" s="352"/>
      <c r="H299" s="352"/>
      <c r="I299" s="352"/>
      <c r="J299" s="352"/>
      <c r="K299" s="352"/>
      <c r="L299" s="352"/>
      <c r="M299" s="352"/>
      <c r="N299" s="352"/>
      <c r="O299" s="354"/>
      <c r="X299" s="371"/>
    </row>
    <row r="300" s="370" customFormat="true" ht="15.75" hidden="false" customHeight="false" outlineLevel="0" collapsed="false">
      <c r="A300" s="1"/>
      <c r="B300" s="352"/>
      <c r="C300" s="352"/>
      <c r="D300" s="352"/>
      <c r="E300" s="352"/>
      <c r="F300" s="352"/>
      <c r="G300" s="352"/>
      <c r="H300" s="352"/>
      <c r="I300" s="352"/>
      <c r="J300" s="352"/>
      <c r="K300" s="352"/>
      <c r="L300" s="352"/>
      <c r="M300" s="352"/>
      <c r="N300" s="352"/>
      <c r="O300" s="354"/>
      <c r="X300" s="371"/>
    </row>
    <row r="301" s="370" customFormat="true" ht="15.75" hidden="false" customHeight="false" outlineLevel="0" collapsed="false">
      <c r="A301" s="1"/>
      <c r="B301" s="352"/>
      <c r="C301" s="352"/>
      <c r="D301" s="352"/>
      <c r="E301" s="352"/>
      <c r="F301" s="352"/>
      <c r="G301" s="352"/>
      <c r="H301" s="352"/>
      <c r="I301" s="352"/>
      <c r="J301" s="352"/>
      <c r="K301" s="352"/>
      <c r="L301" s="352"/>
      <c r="M301" s="352"/>
      <c r="N301" s="352"/>
      <c r="O301" s="354"/>
      <c r="X301" s="371"/>
    </row>
    <row r="302" s="370" customFormat="true" ht="15.75" hidden="false" customHeight="false" outlineLevel="0" collapsed="false">
      <c r="A302" s="1"/>
      <c r="B302" s="352"/>
      <c r="C302" s="352"/>
      <c r="D302" s="352"/>
      <c r="E302" s="352"/>
      <c r="F302" s="352"/>
      <c r="G302" s="352"/>
      <c r="H302" s="352"/>
      <c r="I302" s="352"/>
      <c r="J302" s="352"/>
      <c r="K302" s="352"/>
      <c r="L302" s="352"/>
      <c r="M302" s="352"/>
      <c r="N302" s="352"/>
      <c r="O302" s="354"/>
      <c r="X302" s="371"/>
    </row>
    <row r="303" s="370" customFormat="true" ht="15.75" hidden="false" customHeight="false" outlineLevel="0" collapsed="false">
      <c r="A303" s="1"/>
      <c r="B303" s="352"/>
      <c r="C303" s="352"/>
      <c r="D303" s="352"/>
      <c r="E303" s="352"/>
      <c r="F303" s="352"/>
      <c r="G303" s="352"/>
      <c r="H303" s="352"/>
      <c r="I303" s="352"/>
      <c r="J303" s="352"/>
      <c r="K303" s="352"/>
      <c r="L303" s="352"/>
      <c r="M303" s="352"/>
      <c r="N303" s="352"/>
      <c r="O303" s="354"/>
      <c r="X303" s="371"/>
    </row>
    <row r="304" s="370" customFormat="true" ht="15.75" hidden="false" customHeight="false" outlineLevel="0" collapsed="false">
      <c r="A304" s="1"/>
      <c r="B304" s="352"/>
      <c r="C304" s="352"/>
      <c r="D304" s="352"/>
      <c r="E304" s="352"/>
      <c r="F304" s="352"/>
      <c r="G304" s="352"/>
      <c r="H304" s="352"/>
      <c r="I304" s="352"/>
      <c r="J304" s="352"/>
      <c r="K304" s="352"/>
      <c r="L304" s="352"/>
      <c r="M304" s="352"/>
      <c r="N304" s="352"/>
      <c r="O304" s="354"/>
      <c r="X304" s="371"/>
    </row>
    <row r="305" s="370" customFormat="true" ht="15.75" hidden="false" customHeight="false" outlineLevel="0" collapsed="false">
      <c r="A305" s="1"/>
      <c r="B305" s="352"/>
      <c r="C305" s="352"/>
      <c r="D305" s="352"/>
      <c r="E305" s="352"/>
      <c r="F305" s="352"/>
      <c r="G305" s="352"/>
      <c r="H305" s="352"/>
      <c r="I305" s="352"/>
      <c r="J305" s="352"/>
      <c r="K305" s="352"/>
      <c r="L305" s="352"/>
      <c r="M305" s="352"/>
      <c r="N305" s="352"/>
      <c r="O305" s="354"/>
      <c r="X305" s="371"/>
    </row>
    <row r="306" s="370" customFormat="true" ht="15.75" hidden="false" customHeight="false" outlineLevel="0" collapsed="false">
      <c r="A306" s="1"/>
      <c r="B306" s="352"/>
      <c r="C306" s="352"/>
      <c r="D306" s="352"/>
      <c r="E306" s="352"/>
      <c r="F306" s="352"/>
      <c r="G306" s="352"/>
      <c r="H306" s="352"/>
      <c r="I306" s="352"/>
      <c r="J306" s="352"/>
      <c r="K306" s="352"/>
      <c r="L306" s="352"/>
      <c r="M306" s="352"/>
      <c r="N306" s="352"/>
      <c r="O306" s="354"/>
      <c r="X306" s="371"/>
    </row>
    <row r="307" s="370" customFormat="true" ht="15.75" hidden="false" customHeight="false" outlineLevel="0" collapsed="false">
      <c r="A307" s="1"/>
      <c r="B307" s="352"/>
      <c r="C307" s="352"/>
      <c r="D307" s="352"/>
      <c r="E307" s="352"/>
      <c r="F307" s="352"/>
      <c r="G307" s="352"/>
      <c r="H307" s="352"/>
      <c r="I307" s="352"/>
      <c r="J307" s="352"/>
      <c r="K307" s="352"/>
      <c r="L307" s="352"/>
      <c r="M307" s="352"/>
      <c r="N307" s="352"/>
      <c r="O307" s="354"/>
      <c r="X307" s="371"/>
    </row>
    <row r="308" s="370" customFormat="true" ht="15.75" hidden="false" customHeight="false" outlineLevel="0" collapsed="false">
      <c r="A308" s="1"/>
      <c r="B308" s="352"/>
      <c r="C308" s="352"/>
      <c r="D308" s="352"/>
      <c r="E308" s="352"/>
      <c r="F308" s="352"/>
      <c r="G308" s="352"/>
      <c r="H308" s="352"/>
      <c r="I308" s="352"/>
      <c r="J308" s="352"/>
      <c r="K308" s="352"/>
      <c r="L308" s="352"/>
      <c r="M308" s="352"/>
      <c r="N308" s="352"/>
      <c r="O308" s="354"/>
      <c r="X308" s="371"/>
    </row>
    <row r="309" s="370" customFormat="true" ht="15.75" hidden="false" customHeight="false" outlineLevel="0" collapsed="false">
      <c r="A309" s="1"/>
      <c r="B309" s="352"/>
      <c r="C309" s="352"/>
      <c r="D309" s="352"/>
      <c r="E309" s="352"/>
      <c r="F309" s="352"/>
      <c r="G309" s="352"/>
      <c r="H309" s="352"/>
      <c r="I309" s="352"/>
      <c r="J309" s="352"/>
      <c r="K309" s="352"/>
      <c r="L309" s="352"/>
      <c r="M309" s="352"/>
      <c r="N309" s="352"/>
      <c r="O309" s="354"/>
      <c r="X309" s="371"/>
    </row>
    <row r="310" s="370" customFormat="true" ht="15.75" hidden="false" customHeight="false" outlineLevel="0" collapsed="false">
      <c r="A310" s="1"/>
      <c r="B310" s="352"/>
      <c r="C310" s="352"/>
      <c r="D310" s="352"/>
      <c r="E310" s="352"/>
      <c r="F310" s="352"/>
      <c r="G310" s="352"/>
      <c r="H310" s="352"/>
      <c r="I310" s="352"/>
      <c r="J310" s="352"/>
      <c r="K310" s="352"/>
      <c r="L310" s="352"/>
      <c r="M310" s="352"/>
      <c r="N310" s="352"/>
      <c r="O310" s="354"/>
      <c r="X310" s="371"/>
    </row>
    <row r="311" s="370" customFormat="true" ht="15.75" hidden="false" customHeight="false" outlineLevel="0" collapsed="false">
      <c r="A311" s="1"/>
      <c r="B311" s="352"/>
      <c r="C311" s="352"/>
      <c r="D311" s="352"/>
      <c r="E311" s="352"/>
      <c r="F311" s="352"/>
      <c r="G311" s="352"/>
      <c r="H311" s="352"/>
      <c r="I311" s="352"/>
      <c r="J311" s="352"/>
      <c r="K311" s="352"/>
      <c r="L311" s="352"/>
      <c r="M311" s="352"/>
      <c r="N311" s="352"/>
      <c r="O311" s="354"/>
      <c r="X311" s="371"/>
    </row>
    <row r="312" s="370" customFormat="true" ht="15.75" hidden="false" customHeight="false" outlineLevel="0" collapsed="false">
      <c r="A312" s="1"/>
      <c r="B312" s="352"/>
      <c r="C312" s="352"/>
      <c r="D312" s="352"/>
      <c r="E312" s="352"/>
      <c r="F312" s="352"/>
      <c r="G312" s="352"/>
      <c r="H312" s="352"/>
      <c r="I312" s="352"/>
      <c r="J312" s="352"/>
      <c r="K312" s="352"/>
      <c r="L312" s="352"/>
      <c r="M312" s="352"/>
      <c r="N312" s="352"/>
      <c r="O312" s="354"/>
      <c r="X312" s="371"/>
    </row>
    <row r="313" s="370" customFormat="true" ht="15.75" hidden="false" customHeight="false" outlineLevel="0" collapsed="false">
      <c r="A313" s="1"/>
      <c r="B313" s="352"/>
      <c r="C313" s="352"/>
      <c r="D313" s="352"/>
      <c r="E313" s="352"/>
      <c r="F313" s="352"/>
      <c r="G313" s="352"/>
      <c r="H313" s="352"/>
      <c r="I313" s="352"/>
      <c r="J313" s="352"/>
      <c r="K313" s="352"/>
      <c r="L313" s="352"/>
      <c r="M313" s="352"/>
      <c r="N313" s="352"/>
      <c r="O313" s="354"/>
      <c r="X313" s="371"/>
    </row>
    <row r="314" s="370" customFormat="true" ht="15.75" hidden="false" customHeight="false" outlineLevel="0" collapsed="false">
      <c r="A314" s="1"/>
      <c r="B314" s="352"/>
      <c r="C314" s="352"/>
      <c r="D314" s="352"/>
      <c r="E314" s="352"/>
      <c r="F314" s="352"/>
      <c r="G314" s="352"/>
      <c r="H314" s="352"/>
      <c r="I314" s="352"/>
      <c r="J314" s="352"/>
      <c r="K314" s="352"/>
      <c r="L314" s="352"/>
      <c r="M314" s="352"/>
      <c r="N314" s="352"/>
      <c r="O314" s="354"/>
      <c r="X314" s="371"/>
    </row>
    <row r="315" s="370" customFormat="true" ht="15.75" hidden="false" customHeight="false" outlineLevel="0" collapsed="false">
      <c r="A315" s="1"/>
      <c r="B315" s="352"/>
      <c r="C315" s="352"/>
      <c r="D315" s="352"/>
      <c r="E315" s="352"/>
      <c r="F315" s="352"/>
      <c r="G315" s="352"/>
      <c r="H315" s="352"/>
      <c r="I315" s="352"/>
      <c r="J315" s="352"/>
      <c r="K315" s="352"/>
      <c r="L315" s="352"/>
      <c r="M315" s="352"/>
      <c r="N315" s="352"/>
      <c r="O315" s="354"/>
      <c r="X315" s="371"/>
    </row>
    <row r="316" s="370" customFormat="true" ht="15.75" hidden="false" customHeight="false" outlineLevel="0" collapsed="false">
      <c r="A316" s="1"/>
      <c r="B316" s="352"/>
      <c r="C316" s="352"/>
      <c r="D316" s="352"/>
      <c r="E316" s="352"/>
      <c r="F316" s="352"/>
      <c r="G316" s="352"/>
      <c r="H316" s="352"/>
      <c r="I316" s="352"/>
      <c r="J316" s="352"/>
      <c r="K316" s="352"/>
      <c r="L316" s="352"/>
      <c r="M316" s="352"/>
      <c r="N316" s="352"/>
      <c r="O316" s="354"/>
      <c r="X316" s="371"/>
    </row>
    <row r="317" s="370" customFormat="true" ht="15.75" hidden="false" customHeight="false" outlineLevel="0" collapsed="false">
      <c r="A317" s="1"/>
      <c r="B317" s="352"/>
      <c r="C317" s="352"/>
      <c r="D317" s="352"/>
      <c r="E317" s="352"/>
      <c r="F317" s="352"/>
      <c r="G317" s="352"/>
      <c r="H317" s="352"/>
      <c r="I317" s="352"/>
      <c r="J317" s="352"/>
      <c r="K317" s="352"/>
      <c r="L317" s="352"/>
      <c r="M317" s="352"/>
      <c r="N317" s="352"/>
      <c r="O317" s="354"/>
      <c r="X317" s="371"/>
    </row>
    <row r="318" s="370" customFormat="true" ht="15.75" hidden="false" customHeight="false" outlineLevel="0" collapsed="false">
      <c r="A318" s="1"/>
      <c r="B318" s="352"/>
      <c r="C318" s="352"/>
      <c r="D318" s="352"/>
      <c r="E318" s="352"/>
      <c r="F318" s="352"/>
      <c r="G318" s="352"/>
      <c r="H318" s="352"/>
      <c r="I318" s="352"/>
      <c r="J318" s="352"/>
      <c r="K318" s="352"/>
      <c r="L318" s="352"/>
      <c r="M318" s="352"/>
      <c r="N318" s="352"/>
      <c r="O318" s="354"/>
      <c r="X318" s="371"/>
    </row>
    <row r="319" s="370" customFormat="true" ht="15.75" hidden="false" customHeight="false" outlineLevel="0" collapsed="false">
      <c r="A319" s="1"/>
      <c r="B319" s="352"/>
      <c r="C319" s="352"/>
      <c r="D319" s="352"/>
      <c r="E319" s="352"/>
      <c r="F319" s="352"/>
      <c r="G319" s="352"/>
      <c r="H319" s="352"/>
      <c r="I319" s="352"/>
      <c r="J319" s="352"/>
      <c r="K319" s="352"/>
      <c r="L319" s="352"/>
      <c r="M319" s="352"/>
      <c r="N319" s="352"/>
      <c r="O319" s="354"/>
      <c r="X319" s="371"/>
    </row>
    <row r="320" s="370" customFormat="true" ht="15.75" hidden="false" customHeight="false" outlineLevel="0" collapsed="false">
      <c r="A320" s="1"/>
      <c r="B320" s="352"/>
      <c r="C320" s="352"/>
      <c r="D320" s="352"/>
      <c r="E320" s="352"/>
      <c r="F320" s="352"/>
      <c r="G320" s="352"/>
      <c r="H320" s="352"/>
      <c r="I320" s="352"/>
      <c r="J320" s="352"/>
      <c r="K320" s="352"/>
      <c r="L320" s="352"/>
      <c r="M320" s="352"/>
      <c r="N320" s="352"/>
      <c r="O320" s="354"/>
      <c r="X320" s="371"/>
    </row>
    <row r="321" s="370" customFormat="true" ht="15.75" hidden="false" customHeight="false" outlineLevel="0" collapsed="false">
      <c r="A321" s="1"/>
      <c r="B321" s="352"/>
      <c r="C321" s="352"/>
      <c r="D321" s="352"/>
      <c r="E321" s="352"/>
      <c r="F321" s="352"/>
      <c r="G321" s="352"/>
      <c r="H321" s="352"/>
      <c r="I321" s="352"/>
      <c r="J321" s="352"/>
      <c r="K321" s="352"/>
      <c r="L321" s="352"/>
      <c r="M321" s="352"/>
      <c r="N321" s="352"/>
      <c r="O321" s="354"/>
      <c r="X321" s="371"/>
    </row>
    <row r="322" s="370" customFormat="true" ht="15.75" hidden="false" customHeight="false" outlineLevel="0" collapsed="false">
      <c r="A322" s="1"/>
      <c r="B322" s="352"/>
      <c r="C322" s="352"/>
      <c r="D322" s="352"/>
      <c r="E322" s="352"/>
      <c r="F322" s="352"/>
      <c r="G322" s="352"/>
      <c r="H322" s="352"/>
      <c r="I322" s="352"/>
      <c r="J322" s="352"/>
      <c r="K322" s="352"/>
      <c r="L322" s="352"/>
      <c r="M322" s="352"/>
      <c r="N322" s="352"/>
      <c r="O322" s="354"/>
      <c r="X322" s="371"/>
    </row>
    <row r="323" s="370" customFormat="true" ht="15.75" hidden="false" customHeight="false" outlineLevel="0" collapsed="false">
      <c r="A323" s="1"/>
      <c r="B323" s="352"/>
      <c r="C323" s="352"/>
      <c r="D323" s="352"/>
      <c r="E323" s="352"/>
      <c r="F323" s="352"/>
      <c r="G323" s="352"/>
      <c r="H323" s="352"/>
      <c r="I323" s="352"/>
      <c r="J323" s="352"/>
      <c r="K323" s="352"/>
      <c r="L323" s="352"/>
      <c r="M323" s="352"/>
      <c r="N323" s="352"/>
      <c r="O323" s="354"/>
      <c r="X323" s="371"/>
    </row>
    <row r="324" s="370" customFormat="true" ht="15.75" hidden="false" customHeight="false" outlineLevel="0" collapsed="false">
      <c r="A324" s="1"/>
      <c r="B324" s="352"/>
      <c r="C324" s="352"/>
      <c r="D324" s="352"/>
      <c r="E324" s="352"/>
      <c r="F324" s="352"/>
      <c r="G324" s="352"/>
      <c r="H324" s="352"/>
      <c r="I324" s="352"/>
      <c r="J324" s="352"/>
      <c r="K324" s="352"/>
      <c r="L324" s="352"/>
      <c r="M324" s="352"/>
      <c r="N324" s="352"/>
      <c r="O324" s="354"/>
      <c r="X324" s="371"/>
    </row>
    <row r="325" s="370" customFormat="true" ht="15.75" hidden="false" customHeight="false" outlineLevel="0" collapsed="false">
      <c r="A325" s="1"/>
      <c r="B325" s="352"/>
      <c r="C325" s="352"/>
      <c r="D325" s="352"/>
      <c r="E325" s="352"/>
      <c r="F325" s="352"/>
      <c r="G325" s="352"/>
      <c r="H325" s="352"/>
      <c r="I325" s="352"/>
      <c r="J325" s="352"/>
      <c r="K325" s="352"/>
      <c r="L325" s="352"/>
      <c r="M325" s="352"/>
      <c r="N325" s="352"/>
      <c r="O325" s="354"/>
      <c r="X325" s="371"/>
    </row>
    <row r="326" s="370" customFormat="true" ht="15.75" hidden="false" customHeight="false" outlineLevel="0" collapsed="false">
      <c r="A326" s="1"/>
      <c r="B326" s="352"/>
      <c r="C326" s="352"/>
      <c r="D326" s="352"/>
      <c r="E326" s="352"/>
      <c r="F326" s="352"/>
      <c r="G326" s="352"/>
      <c r="H326" s="352"/>
      <c r="I326" s="352"/>
      <c r="J326" s="352"/>
      <c r="K326" s="352"/>
      <c r="L326" s="352"/>
      <c r="M326" s="352"/>
      <c r="N326" s="352"/>
      <c r="O326" s="354"/>
      <c r="X326" s="371"/>
    </row>
    <row r="327" s="370" customFormat="true" ht="15.75" hidden="false" customHeight="false" outlineLevel="0" collapsed="false">
      <c r="A327" s="1"/>
      <c r="B327" s="352"/>
      <c r="C327" s="352"/>
      <c r="D327" s="352"/>
      <c r="E327" s="352"/>
      <c r="F327" s="352"/>
      <c r="G327" s="352"/>
      <c r="H327" s="352"/>
      <c r="I327" s="352"/>
      <c r="J327" s="352"/>
      <c r="K327" s="352"/>
      <c r="L327" s="352"/>
      <c r="M327" s="352"/>
      <c r="N327" s="352"/>
      <c r="O327" s="354"/>
      <c r="X327" s="371"/>
    </row>
    <row r="328" s="370" customFormat="true" ht="15.75" hidden="false" customHeight="false" outlineLevel="0" collapsed="false">
      <c r="A328" s="1"/>
      <c r="B328" s="352"/>
      <c r="C328" s="352"/>
      <c r="D328" s="352"/>
      <c r="E328" s="352"/>
      <c r="F328" s="352"/>
      <c r="G328" s="352"/>
      <c r="H328" s="352"/>
      <c r="I328" s="352"/>
      <c r="J328" s="352"/>
      <c r="K328" s="352"/>
      <c r="L328" s="352"/>
      <c r="M328" s="352"/>
      <c r="N328" s="352"/>
      <c r="O328" s="354"/>
      <c r="X328" s="371"/>
    </row>
    <row r="329" s="370" customFormat="true" ht="15.75" hidden="false" customHeight="false" outlineLevel="0" collapsed="false">
      <c r="A329" s="1"/>
      <c r="B329" s="352"/>
      <c r="C329" s="352"/>
      <c r="D329" s="352"/>
      <c r="E329" s="352"/>
      <c r="F329" s="352"/>
      <c r="G329" s="352"/>
      <c r="H329" s="352"/>
      <c r="I329" s="352"/>
      <c r="J329" s="352"/>
      <c r="K329" s="352"/>
      <c r="L329" s="352"/>
      <c r="M329" s="352"/>
      <c r="N329" s="352"/>
      <c r="O329" s="354"/>
      <c r="X329" s="371"/>
    </row>
    <row r="330" s="370" customFormat="true" ht="15.75" hidden="false" customHeight="false" outlineLevel="0" collapsed="false">
      <c r="A330" s="1"/>
      <c r="B330" s="352"/>
      <c r="C330" s="352"/>
      <c r="D330" s="352"/>
      <c r="E330" s="352"/>
      <c r="F330" s="352"/>
      <c r="G330" s="352"/>
      <c r="H330" s="352"/>
      <c r="I330" s="352"/>
      <c r="J330" s="352"/>
      <c r="K330" s="352"/>
      <c r="L330" s="352"/>
      <c r="M330" s="352"/>
      <c r="N330" s="352"/>
      <c r="O330" s="354"/>
      <c r="X330" s="371"/>
    </row>
    <row r="331" s="370" customFormat="true" ht="15.75" hidden="false" customHeight="false" outlineLevel="0" collapsed="false">
      <c r="A331" s="1"/>
      <c r="B331" s="352"/>
      <c r="C331" s="352"/>
      <c r="D331" s="352"/>
      <c r="E331" s="352"/>
      <c r="F331" s="352"/>
      <c r="G331" s="352"/>
      <c r="H331" s="352"/>
      <c r="I331" s="352"/>
      <c r="J331" s="352"/>
      <c r="K331" s="352"/>
      <c r="L331" s="352"/>
      <c r="M331" s="352"/>
      <c r="N331" s="352"/>
      <c r="O331" s="354"/>
      <c r="X331" s="371"/>
    </row>
    <row r="332" s="370" customFormat="tru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244"/>
      <c r="X332" s="371"/>
    </row>
    <row r="333" s="370" customFormat="tru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244"/>
      <c r="X333" s="371"/>
    </row>
    <row r="334" s="370" customFormat="tru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244"/>
      <c r="X334" s="371"/>
    </row>
    <row r="335" s="370" customFormat="tru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244"/>
      <c r="X335" s="371"/>
    </row>
    <row r="336" s="370" customFormat="tru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244"/>
      <c r="X336" s="371"/>
    </row>
    <row r="337" s="370" customFormat="tru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44"/>
      <c r="X337" s="371"/>
    </row>
    <row r="338" s="370" customFormat="tru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44"/>
      <c r="X338" s="371"/>
    </row>
    <row r="339" s="370" customFormat="tru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44"/>
      <c r="X339" s="371"/>
    </row>
    <row r="340" s="370" customFormat="tru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44"/>
      <c r="X340" s="371"/>
    </row>
    <row r="341" s="370" customFormat="tru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44"/>
      <c r="X341" s="371"/>
    </row>
    <row r="342" s="370" customFormat="tru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44"/>
      <c r="X342" s="371"/>
    </row>
    <row r="343" s="370" customFormat="tru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44"/>
      <c r="X343" s="371"/>
    </row>
    <row r="344" s="370" customFormat="tru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44"/>
      <c r="X344" s="371"/>
    </row>
    <row r="345" s="370" customFormat="tru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44"/>
      <c r="X345" s="371"/>
    </row>
    <row r="346" s="370" customFormat="tru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44"/>
      <c r="X346" s="371"/>
    </row>
  </sheetData>
  <mergeCells count="62">
    <mergeCell ref="D7:E7"/>
    <mergeCell ref="D8:F8"/>
    <mergeCell ref="I8:L8"/>
    <mergeCell ref="D9:F9"/>
    <mergeCell ref="I10:K10"/>
    <mergeCell ref="D11:F11"/>
    <mergeCell ref="D13:F13"/>
    <mergeCell ref="G13:K13"/>
    <mergeCell ref="R20:R25"/>
    <mergeCell ref="J22:L22"/>
    <mergeCell ref="J23:L23"/>
    <mergeCell ref="K25:L25"/>
    <mergeCell ref="K26:K27"/>
    <mergeCell ref="L26:L27"/>
    <mergeCell ref="K33:L33"/>
    <mergeCell ref="K34:K35"/>
    <mergeCell ref="L34:L35"/>
    <mergeCell ref="N36:P36"/>
    <mergeCell ref="N37:P37"/>
    <mergeCell ref="R38:AB38"/>
    <mergeCell ref="AG38:AK38"/>
    <mergeCell ref="R39:W39"/>
    <mergeCell ref="Y39:AB39"/>
    <mergeCell ref="AG39:AH39"/>
    <mergeCell ref="AJ39:AK39"/>
    <mergeCell ref="E40:H41"/>
    <mergeCell ref="R40:S40"/>
    <mergeCell ref="T40:U40"/>
    <mergeCell ref="V40:W40"/>
    <mergeCell ref="Y40:Z40"/>
    <mergeCell ref="AA40:AB40"/>
    <mergeCell ref="B42:B44"/>
    <mergeCell ref="D42:D43"/>
    <mergeCell ref="L45:M45"/>
    <mergeCell ref="L58:M58"/>
    <mergeCell ref="C70:J70"/>
    <mergeCell ref="B76:C77"/>
    <mergeCell ref="G76:H76"/>
    <mergeCell ref="M77:M78"/>
    <mergeCell ref="B85:C86"/>
    <mergeCell ref="G85:H85"/>
    <mergeCell ref="M86:M87"/>
    <mergeCell ref="B91:C91"/>
    <mergeCell ref="G91:H91"/>
    <mergeCell ref="B92:C92"/>
    <mergeCell ref="M92:M93"/>
    <mergeCell ref="B98:D98"/>
    <mergeCell ref="G99:H99"/>
    <mergeCell ref="B100:C100"/>
    <mergeCell ref="M100:M101"/>
    <mergeCell ref="B106:C106"/>
    <mergeCell ref="G106:H106"/>
    <mergeCell ref="B107:C107"/>
    <mergeCell ref="M107:M108"/>
    <mergeCell ref="B125:D125"/>
    <mergeCell ref="B126:G126"/>
    <mergeCell ref="J126:L126"/>
    <mergeCell ref="C128:E128"/>
    <mergeCell ref="K131:L131"/>
    <mergeCell ref="J132:K132"/>
    <mergeCell ref="B202:G202"/>
    <mergeCell ref="B207:B211"/>
  </mergeCells>
  <conditionalFormatting sqref="P27:Q29 P22:Q24 K94:K95 N40:O41 B92:C92 N37:P37 N36:R36 H6 P126 C70:J72 M155:P155 B94:H95 D58:E67 N11:N12 N7 O17 N18 D11:D12 J79:K80 B79:H80">
    <cfRule type="cellIs" priority="2" operator="equal" aboveAverage="0" equalAverage="0" bottom="0" percent="0" rank="0" text="" dxfId="0">
      <formula>""</formula>
    </cfRule>
  </conditionalFormatting>
  <conditionalFormatting sqref="D40">
    <cfRule type="cellIs" priority="3" operator="lessThan" aboveAverage="0" equalAverage="0" bottom="0" percent="0" rank="0" text="" dxfId="1">
      <formula>0.001</formula>
    </cfRule>
  </conditionalFormatting>
  <conditionalFormatting sqref="J102:K102 K103 B100:C100 B102:H103">
    <cfRule type="cellIs" priority="4" operator="equal" aboveAverage="0" equalAverage="0" bottom="0" percent="0" rank="0" text="" dxfId="2">
      <formula>""</formula>
    </cfRule>
  </conditionalFormatting>
  <conditionalFormatting sqref="J109:K109 K110 B109:H110 B107">
    <cfRule type="cellIs" priority="5" operator="equal" aboveAverage="0" equalAverage="0" bottom="0" percent="0" rank="0" text="" dxfId="3">
      <formula>""</formula>
    </cfRule>
  </conditionalFormatting>
  <conditionalFormatting sqref="J94:J95">
    <cfRule type="cellIs" priority="6" operator="equal" aboveAverage="0" equalAverage="0" bottom="0" percent="0" rank="0" text="" dxfId="4">
      <formula>""</formula>
    </cfRule>
  </conditionalFormatting>
  <conditionalFormatting sqref="P38 N15 N17 N21 E20:F20 Q30:R30">
    <cfRule type="cellIs" priority="7" operator="equal" aboveAverage="0" equalAverage="0" bottom="0" percent="0" rank="0" text="" dxfId="5">
      <formula>""</formula>
    </cfRule>
  </conditionalFormatting>
  <conditionalFormatting sqref="O21">
    <cfRule type="cellIs" priority="8" operator="equal" aboveAverage="0" equalAverage="0" bottom="0" percent="0" rank="0" text="" dxfId="6">
      <formula>""</formula>
    </cfRule>
  </conditionalFormatting>
  <conditionalFormatting sqref="E20:F20 E28:F29">
    <cfRule type="cellIs" priority="9" operator="equal" aboveAverage="0" equalAverage="0" bottom="0" percent="0" rank="0" text="" dxfId="7">
      <formula>""</formula>
    </cfRule>
  </conditionalFormatting>
  <conditionalFormatting sqref="N14">
    <cfRule type="cellIs" priority="10" operator="equal" aboveAverage="0" equalAverage="0" bottom="0" percent="0" rank="0" text="" dxfId="8">
      <formula>""</formula>
    </cfRule>
  </conditionalFormatting>
  <conditionalFormatting sqref="P39">
    <cfRule type="cellIs" priority="11" operator="equal" aboveAverage="0" equalAverage="0" bottom="0" percent="0" rank="0" text="" dxfId="9">
      <formula>""</formula>
    </cfRule>
  </conditionalFormatting>
  <conditionalFormatting sqref="H45:H55">
    <cfRule type="cellIs" priority="12" operator="equal" aboveAverage="0" equalAverage="0" bottom="0" percent="0" rank="0" text="" dxfId="10">
      <formula>""</formula>
    </cfRule>
  </conditionalFormatting>
  <conditionalFormatting sqref="D45:E55 I45:I55">
    <cfRule type="cellIs" priority="13" operator="equal" aboveAverage="0" equalAverage="0" bottom="0" percent="0" rank="0" text="" dxfId="11">
      <formula>""</formula>
    </cfRule>
  </conditionalFormatting>
  <conditionalFormatting sqref="E23:E24">
    <cfRule type="cellIs" priority="14" operator="equal" aboveAverage="0" equalAverage="0" bottom="0" percent="0" rank="0" text="" dxfId="12">
      <formula>""</formula>
    </cfRule>
  </conditionalFormatting>
  <conditionalFormatting sqref="E25">
    <cfRule type="cellIs" priority="15" operator="equal" aboveAverage="0" equalAverage="0" bottom="0" percent="0" rank="0" text="" dxfId="13">
      <formula>""</formula>
    </cfRule>
  </conditionalFormatting>
  <conditionalFormatting sqref="E22">
    <cfRule type="cellIs" priority="16" operator="equal" aboveAverage="0" equalAverage="0" bottom="0" percent="0" rank="0" text="" dxfId="14">
      <formula>""</formula>
    </cfRule>
  </conditionalFormatting>
  <conditionalFormatting sqref="E21:F21 E26:E27 E22 F21:F27">
    <cfRule type="cellIs" priority="17" operator="equal" aboveAverage="0" equalAverage="0" bottom="0" percent="0" rank="0" text="" dxfId="15">
      <formula>""</formula>
    </cfRule>
  </conditionalFormatting>
  <conditionalFormatting sqref="E23 E25">
    <cfRule type="cellIs" priority="18" operator="equal" aboveAverage="0" equalAverage="0" bottom="0" percent="0" rank="0" text="" dxfId="16">
      <formula>""</formula>
    </cfRule>
  </conditionalFormatting>
  <conditionalFormatting sqref="E24">
    <cfRule type="cellIs" priority="19" operator="equal" aboveAverage="0" equalAverage="0" bottom="0" percent="0" rank="0" text="" dxfId="17">
      <formula>""</formula>
    </cfRule>
  </conditionalFormatting>
  <conditionalFormatting sqref="G13">
    <cfRule type="cellIs" priority="20" operator="equal" aboveAverage="0" equalAverage="0" bottom="0" percent="0" rank="0" text="" dxfId="18">
      <formula>""</formula>
    </cfRule>
  </conditionalFormatting>
  <conditionalFormatting sqref="B45:C52 B55:C55">
    <cfRule type="cellIs" priority="21" operator="equal" aboveAverage="0" equalAverage="0" bottom="0" percent="0" rank="0" text="" dxfId="19">
      <formula>""</formula>
    </cfRule>
  </conditionalFormatting>
  <conditionalFormatting sqref="B54:C54">
    <cfRule type="cellIs" priority="22" operator="equal" aboveAverage="0" equalAverage="0" bottom="0" percent="0" rank="0" text="" dxfId="20">
      <formula>""</formula>
    </cfRule>
  </conditionalFormatting>
  <conditionalFormatting sqref="B53:C53">
    <cfRule type="cellIs" priority="23" operator="equal" aboveAverage="0" equalAverage="0" bottom="0" percent="0" rank="0" text="" dxfId="21">
      <formula>""</formula>
    </cfRule>
  </conditionalFormatting>
  <conditionalFormatting sqref="B58:C64 B67:C67">
    <cfRule type="cellIs" priority="24" operator="equal" aboveAverage="0" equalAverage="0" bottom="0" percent="0" rank="0" text="" dxfId="22">
      <formula>""</formula>
    </cfRule>
  </conditionalFormatting>
  <conditionalFormatting sqref="B66:C66">
    <cfRule type="cellIs" priority="25" operator="equal" aboveAverage="0" equalAverage="0" bottom="0" percent="0" rank="0" text="" dxfId="23">
      <formula>""</formula>
    </cfRule>
  </conditionalFormatting>
  <conditionalFormatting sqref="B65:C65">
    <cfRule type="cellIs" priority="26" operator="equal" aboveAverage="0" equalAverage="0" bottom="0" percent="0" rank="0" text="" dxfId="24">
      <formula>""</formula>
    </cfRule>
  </conditionalFormatting>
  <conditionalFormatting sqref="J132">
    <cfRule type="cellIs" priority="27" operator="equal" aboveAverage="0" equalAverage="0" bottom="0" percent="0" rank="0" text="" dxfId="25">
      <formula>""</formula>
    </cfRule>
  </conditionalFormatting>
  <conditionalFormatting sqref="J126:L126">
    <cfRule type="cellIs" priority="28" operator="equal" aboveAverage="0" equalAverage="0" bottom="0" percent="0" rank="0" text="" dxfId="26">
      <formula>""</formula>
    </cfRule>
  </conditionalFormatting>
  <conditionalFormatting sqref="L27 L30 I27:J29">
    <cfRule type="cellIs" priority="29" operator="equal" aboveAverage="0" equalAverage="0" bottom="0" percent="0" rank="0" text="" dxfId="27">
      <formula>""</formula>
    </cfRule>
  </conditionalFormatting>
  <conditionalFormatting sqref="L31:L35">
    <cfRule type="cellIs" priority="30" operator="equal" aboveAverage="0" equalAverage="0" bottom="0" percent="0" rank="0" text="" dxfId="28">
      <formula>""</formula>
    </cfRule>
  </conditionalFormatting>
  <conditionalFormatting sqref="J22">
    <cfRule type="cellIs" priority="31" operator="equal" aboveAverage="0" equalAverage="0" bottom="0" percent="0" rank="0" text="" dxfId="29">
      <formula>""</formula>
    </cfRule>
  </conditionalFormatting>
  <conditionalFormatting sqref="J23:L23">
    <cfRule type="cellIs" priority="32" operator="equal" aboveAverage="0" equalAverage="0" bottom="0" percent="0" rank="0" text="" dxfId="30">
      <formula>""</formula>
    </cfRule>
  </conditionalFormatting>
  <conditionalFormatting sqref="J20">
    <cfRule type="cellIs" priority="33" operator="equal" aboveAverage="0" equalAverage="0" bottom="0" percent="0" rank="0" text="" dxfId="31">
      <formula>""</formula>
    </cfRule>
  </conditionalFormatting>
  <conditionalFormatting sqref="J21">
    <cfRule type="cellIs" priority="34" operator="equal" aboveAverage="0" equalAverage="0" bottom="0" percent="0" rank="0" text="" dxfId="32">
      <formula>""</formula>
    </cfRule>
  </conditionalFormatting>
  <conditionalFormatting sqref="I10:L10">
    <cfRule type="cellIs" priority="35" operator="equal" aboveAverage="0" equalAverage="0" bottom="0" percent="0" rank="0" text="" dxfId="33">
      <formula>""</formula>
    </cfRule>
  </conditionalFormatting>
  <conditionalFormatting sqref="J11:J12">
    <cfRule type="cellIs" priority="36" operator="equal" aboveAverage="0" equalAverage="0" bottom="0" percent="0" rank="0" text="" dxfId="34">
      <formula>""</formula>
    </cfRule>
  </conditionalFormatting>
  <conditionalFormatting sqref="I9">
    <cfRule type="cellIs" priority="37" operator="equal" aboveAverage="0" equalAverage="0" bottom="0" percent="0" rank="0" text="" dxfId="35">
      <formula>""</formula>
    </cfRule>
  </conditionalFormatting>
  <conditionalFormatting sqref="I11:I12">
    <cfRule type="cellIs" priority="38" operator="equal" aboveAverage="0" equalAverage="0" bottom="0" percent="0" rank="0" text="" dxfId="36">
      <formula>""</formula>
    </cfRule>
  </conditionalFormatting>
  <conditionalFormatting sqref="F8 D7:E8 D9:F10">
    <cfRule type="cellIs" priority="39" operator="equal" aboveAverage="0" equalAverage="0" bottom="0" percent="0" rank="0" text="" dxfId="37">
      <formula>""</formula>
    </cfRule>
  </conditionalFormatting>
  <conditionalFormatting sqref="H62:H67">
    <cfRule type="cellIs" priority="40" operator="equal" aboveAverage="0" equalAverage="0" bottom="0" percent="0" rank="0" text="" dxfId="38">
      <formula>""</formula>
    </cfRule>
  </conditionalFormatting>
  <conditionalFormatting sqref="H67">
    <cfRule type="cellIs" priority="41" operator="equal" aboveAverage="0" equalAverage="0" bottom="0" percent="0" rank="0" text="" dxfId="39">
      <formula>""</formula>
    </cfRule>
  </conditionalFormatting>
  <conditionalFormatting sqref="D45:E51">
    <cfRule type="cellIs" priority="42" operator="equal" aboveAverage="0" equalAverage="0" bottom="0" percent="0" rank="0" text="" dxfId="40">
      <formula>""</formula>
    </cfRule>
  </conditionalFormatting>
  <conditionalFormatting sqref="B45:B51">
    <cfRule type="cellIs" priority="43" operator="equal" aboveAverage="0" equalAverage="0" bottom="0" percent="0" rank="0" text="" dxfId="41">
      <formula>""</formula>
    </cfRule>
  </conditionalFormatting>
  <conditionalFormatting sqref="C45:C51">
    <cfRule type="cellIs" priority="44" operator="equal" aboveAverage="0" equalAverage="0" bottom="0" percent="0" rank="0" text="" dxfId="42">
      <formula>""</formula>
    </cfRule>
  </conditionalFormatting>
  <conditionalFormatting sqref="D9:F9">
    <cfRule type="cellIs" priority="45" operator="equal" aboveAverage="0" equalAverage="0" bottom="0" percent="0" rank="0" text="" dxfId="43">
      <formula>""</formula>
    </cfRule>
  </conditionalFormatting>
  <conditionalFormatting sqref="L27">
    <cfRule type="cellIs" priority="46" operator="equal" aboveAverage="0" equalAverage="0" bottom="0" percent="0" rank="0" text="" dxfId="44">
      <formula>""</formula>
    </cfRule>
  </conditionalFormatting>
  <conditionalFormatting sqref="L28:L29 I26:J27 I27:I28">
    <cfRule type="cellIs" priority="47" operator="equal" aboveAverage="0" equalAverage="0" bottom="0" percent="0" rank="0" text="" dxfId="45">
      <formula>""</formula>
    </cfRule>
  </conditionalFormatting>
  <conditionalFormatting sqref="L26">
    <cfRule type="cellIs" priority="48" operator="equal" aboveAverage="0" equalAverage="0" bottom="0" percent="0" rank="0" text="" dxfId="46">
      <formula>""</formula>
    </cfRule>
  </conditionalFormatting>
  <conditionalFormatting sqref="I10">
    <cfRule type="cellIs" priority="49" operator="equal" aboveAverage="0" equalAverage="0" bottom="0" percent="0" rank="0" text="" dxfId="47">
      <formula>""</formula>
    </cfRule>
  </conditionalFormatting>
  <conditionalFormatting sqref="J21">
    <cfRule type="cellIs" priority="50" operator="equal" aboveAverage="0" equalAverage="0" bottom="0" percent="0" rank="0" text="" dxfId="48">
      <formula>""</formula>
    </cfRule>
  </conditionalFormatting>
  <conditionalFormatting sqref="J22:L22">
    <cfRule type="cellIs" priority="51" operator="equal" aboveAverage="0" equalAverage="0" bottom="0" percent="0" rank="0" text="" dxfId="49">
      <formula>""</formula>
    </cfRule>
  </conditionalFormatting>
  <conditionalFormatting sqref="J19">
    <cfRule type="cellIs" priority="52" operator="equal" aboveAverage="0" equalAverage="0" bottom="0" percent="0" rank="0" text="" dxfId="50">
      <formula>""</formula>
    </cfRule>
  </conditionalFormatting>
  <conditionalFormatting sqref="J20">
    <cfRule type="cellIs" priority="53" operator="equal" aboveAverage="0" equalAverage="0" bottom="0" percent="0" rank="0" text="" dxfId="51">
      <formula>""</formula>
    </cfRule>
  </conditionalFormatting>
  <conditionalFormatting sqref="L34">
    <cfRule type="cellIs" priority="54" operator="equal" aboveAverage="0" equalAverage="0" bottom="0" percent="0" rank="0" text="" dxfId="52">
      <formula>""</formula>
    </cfRule>
  </conditionalFormatting>
  <conditionalFormatting sqref="L35 L38 I35:J37">
    <cfRule type="cellIs" priority="55" operator="equal" aboveAverage="0" equalAverage="0" bottom="0" percent="0" rank="0" text="" dxfId="53">
      <formula>""</formula>
    </cfRule>
  </conditionalFormatting>
  <conditionalFormatting sqref="L35">
    <cfRule type="cellIs" priority="56" operator="equal" aboveAverage="0" equalAverage="0" bottom="0" percent="0" rank="0" text="" dxfId="54">
      <formula>""</formula>
    </cfRule>
  </conditionalFormatting>
  <conditionalFormatting sqref="L36:L37 I34:J35">
    <cfRule type="cellIs" priority="57" operator="equal" aboveAverage="0" equalAverage="0" bottom="0" percent="0" rank="0" text="" dxfId="55">
      <formula>""</formula>
    </cfRule>
  </conditionalFormatting>
  <conditionalFormatting sqref="J88:K89 B88:H89">
    <cfRule type="cellIs" priority="58" operator="equal" aboveAverage="0" equalAverage="0" bottom="0" percent="0" rank="0" text="" dxfId="56">
      <formula>""</formula>
    </cfRule>
  </conditionalFormatting>
  <dataValidations count="20">
    <dataValidation allowBlank="true" errorStyle="stop" operator="between" showDropDown="false" showErrorMessage="false" showInputMessage="false" sqref="N7" type="list">
      <formula1>$M$197:$M$205</formula1>
      <formula2>0</formula2>
    </dataValidation>
    <dataValidation allowBlank="true" errorStyle="stop" operator="between" showDropDown="false" showErrorMessage="false" showInputMessage="false" sqref="A5:O5 A6:A38 D6:G6 I6 N6:O6 B7:B8 F7:L7 O7:O12 D8 G8:H12 B10:B12 C11:C12 I11:K12 B13:D15 L13:L15 N14:O14 O15:O16 B16:B17 H16:J16 K17 D18:E18 B19:G30 N21:O21 L26 N30:R35 G31:G38 L34 Q36:R37 A39:G39 A40:L40 A41:M42 N42:O42 A43:C55 E43:O43 D44:E56 G44:O44 F45:I55 K45:L45 O45:O75 K46:K56 M46:N46 L47:N47 L48:L58 A56:B69 F56:J56 D57:K57 C58:K67 M59:N59 L60:N60 L61:L68 D68:K68 C69:N69 A70:A116 K70:N72 C73:G73 J73:N73 B74:B76 D74:N74 D75:F77 H75:N75 G76:G81 I76:O76 H77:O80 B78:F81 V79:V80 I81:O81 F82:O84 B85 D85:G86 I85:O85 H86:O86 B87:O89 V88:V89 B90:G90 I90:O91 B91:B96 D91:G91 C92:O95 V94:V95 C96:G96 I96:O96 B97:O97 F98:O98 E99:G99 I99:O99 B100:O103 V102:V103 B104:G104 I104:O104 B105:O105 B106:B114 D106:G106 I106:O106 C107:O110 V109:V110 C111:G114 I111:O113 J114:J118 N114:O114 F115:G116 I116:I118 L116:L121 F117:F123 E118:E122 M119:M121 E123 A124:O124 A125:B132 E125:O125 H126:I126 M126:O126 C127:O127 C128:C129 F128:O128 D129:I129 K129:L130 O129:O131 D130:G130 I130:J130 M130:N131 C131:J131 C132:I132 L132:N132 A133:O133 A134:H134 K134:O134 A135:O141 A142:N154 O143:O154 A155:K155 A156:O162 A163:A191 C163:O163 B164:G173 I164:O173 C174:O176 C177:G177 I177:O177 B178:G178 I178:J178 L178:O179 B179:J179 B180:O181 B182:G191 I182:O188 H189:O190 I191:O191 F192 M198:N204 L209" type="none">
      <formula1>0</formula1>
      <formula2>0</formula2>
    </dataValidation>
    <dataValidation allowBlank="true" errorStyle="stop" operator="between" showDropDown="false" showErrorMessage="true" showInputMessage="false" sqref="D205" type="list">
      <formula1>$A$136:$A$150</formula1>
      <formula2>0</formula2>
    </dataValidation>
    <dataValidation allowBlank="true" errorStyle="stop" operator="between" showDropDown="false" showErrorMessage="false" showInputMessage="false" sqref="C70:J72" type="list">
      <formula1>$F$192:$F$195</formula1>
      <formula2>0</formula2>
    </dataValidation>
    <dataValidation allowBlank="true" errorStyle="stop" operator="between" showDropDown="false" showErrorMessage="false" showInputMessage="false" sqref="N36:P37" type="list">
      <formula1>$F$195:$F$200</formula1>
      <formula2>0</formula2>
    </dataValidation>
    <dataValidation allowBlank="true" errorStyle="stop" operator="between" showDropDown="false" showErrorMessage="false" showInputMessage="false" sqref="O13" type="list">
      <formula1>$K$169:$K$179</formula1>
      <formula2>0</formula2>
    </dataValidation>
    <dataValidation allowBlank="true" errorStyle="stop" operator="between" showDropDown="false" showErrorMessage="false" showInputMessage="false" sqref="I10:K10 D11:F12" type="list">
      <formula1>$H$114:$H$133</formula1>
      <formula2>0</formula2>
    </dataValidation>
    <dataValidation allowBlank="true" errorStyle="stop" operator="between" showDropDown="false" showErrorMessage="false" showInputMessage="false" sqref="I9:L9" type="list">
      <formula1>$K$125:$K$138</formula1>
      <formula2>0</formula2>
    </dataValidation>
    <dataValidation allowBlank="true" errorStyle="stop" operator="between" showDropDown="false" showErrorMessage="false" showInputMessage="false" sqref="N17" type="list">
      <formula1>$B$108:$B$128</formula1>
      <formula2>0</formula2>
    </dataValidation>
    <dataValidation allowBlank="true" errorStyle="stop" operator="between" showDropDown="false" showErrorMessage="false" showInputMessage="false" sqref="N15" type="list">
      <formula1>$G$108:$G$111</formula1>
      <formula2>0</formula2>
    </dataValidation>
    <dataValidation allowBlank="true" errorStyle="stop" operator="between" showDropDown="false" showErrorMessage="false" showInputMessage="false" sqref="G17:H17" type="list">
      <formula1>$G$160:$G$162</formula1>
      <formula2>0</formula2>
    </dataValidation>
    <dataValidation allowBlank="true" errorStyle="stop" operator="between" showDropDown="false" showErrorMessage="false" showInputMessage="false" sqref="G13" type="list">
      <formula1>$G$130:$G$133</formula1>
      <formula2>0</formula2>
    </dataValidation>
    <dataValidation allowBlank="true" errorStyle="stop" operator="between" showDropDown="false" showErrorMessage="false" showInputMessage="false" sqref="J132:K132" type="list">
      <formula1>$J$199:$J$203</formula1>
      <formula2>0</formula2>
    </dataValidation>
    <dataValidation allowBlank="true" errorStyle="stop" operator="between" showDropDown="false" showErrorMessage="false" showInputMessage="false" sqref="J126:L126" type="list">
      <formula1>$L$226:$L$227</formula1>
      <formula2>0</formula2>
    </dataValidation>
    <dataValidation allowBlank="true" errorStyle="stop" operator="between" showDropDown="false" showErrorMessage="false" showInputMessage="false" sqref="K131:L131" type="list">
      <formula1>$J$199:$J$206</formula1>
      <formula2>0</formula2>
    </dataValidation>
    <dataValidation allowBlank="true" errorStyle="stop" operator="between" showDropDown="false" showErrorMessage="false" showInputMessage="false" sqref="J21" type="list">
      <formula1>$B$113:$B$130</formula1>
      <formula2>0</formula2>
    </dataValidation>
    <dataValidation allowBlank="true" errorStyle="stop" operator="between" showDropDown="false" showErrorMessage="false" showInputMessage="false" sqref="L10" type="list">
      <formula1>$K$183:$K$188</formula1>
      <formula2>0</formula2>
    </dataValidation>
    <dataValidation allowBlank="true" errorStyle="stop" operator="between" showDropDown="false" showErrorMessage="false" showInputMessage="false" sqref="D10:F10" type="list">
      <formula1>$B$128:$B$145</formula1>
      <formula2>0</formula2>
    </dataValidation>
    <dataValidation allowBlank="true" errorStyle="stop" operator="between" showDropDown="false" showErrorMessage="false" showInputMessage="false" sqref="D9" type="list">
      <formula1>$I$163:$I$171</formula1>
      <formula2>0</formula2>
    </dataValidation>
    <dataValidation allowBlank="true" errorStyle="stop" operator="between" showDropDown="false" showErrorMessage="false" showInputMessage="false" sqref="J22:L23" type="list">
      <formula1>$L$129:$L$139</formula1>
      <formula2>0</formula2>
    </dataValidation>
  </dataValidations>
  <printOptions headings="false" gridLines="false" gridLinesSet="true" horizontalCentered="false" verticalCentered="false"/>
  <pageMargins left="0.290277777777778" right="0.129861111111111" top="0.070138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O93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J89" activeCellId="0" sqref="J8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9.7"/>
    <col collapsed="false" customWidth="true" hidden="false" outlineLevel="0" max="3" min="3" style="402" width="11.56"/>
    <col collapsed="false" customWidth="true" hidden="false" outlineLevel="0" max="4" min="4" style="403" width="9.99"/>
    <col collapsed="false" customWidth="true" hidden="false" outlineLevel="0" max="5" min="5" style="402" width="6.28"/>
    <col collapsed="false" customWidth="true" hidden="false" outlineLevel="0" max="6" min="6" style="403" width="5.7"/>
    <col collapsed="false" customWidth="true" hidden="false" outlineLevel="0" max="7" min="7" style="402" width="7.85"/>
    <col collapsed="false" customWidth="true" hidden="false" outlineLevel="0" max="8" min="8" style="403" width="4.99"/>
    <col collapsed="false" customWidth="true" hidden="false" outlineLevel="0" max="9" min="9" style="402" width="9.42"/>
    <col collapsed="false" customWidth="true" hidden="false" outlineLevel="0" max="10" min="10" style="402" width="11.7"/>
    <col collapsed="false" customWidth="false" hidden="false" outlineLevel="0" max="11" min="11" style="402" width="9.13"/>
    <col collapsed="false" customWidth="true" hidden="false" outlineLevel="0" max="12" min="12" style="402" width="7.56"/>
    <col collapsed="false" customWidth="true" hidden="false" outlineLevel="0" max="13" min="13" style="402" width="11.56"/>
    <col collapsed="false" customWidth="false" hidden="false" outlineLevel="0" max="257" min="14" style="402" width="9.13"/>
  </cols>
  <sheetData>
    <row r="44" customFormat="false" ht="12.75" hidden="false" customHeight="false" outlineLevel="0" collapsed="false">
      <c r="C44" s="404" t="n">
        <f aca="false">'Судно берег'!E22</f>
        <v>0</v>
      </c>
      <c r="D44" s="405" t="n">
        <f aca="false">'Судно берег'!F22</f>
        <v>0</v>
      </c>
      <c r="E44" s="404" t="n">
        <f aca="false">'Судно берег'!E23</f>
        <v>0</v>
      </c>
      <c r="F44" s="405" t="n">
        <f aca="false">'Судно берег'!F23</f>
        <v>0</v>
      </c>
      <c r="G44" s="404" t="n">
        <f aca="false">'Судно берег'!E26</f>
        <v>0</v>
      </c>
      <c r="H44" s="405" t="n">
        <f aca="false">'Судно берег'!F26</f>
        <v>0</v>
      </c>
      <c r="I44" s="404" t="n">
        <f aca="false">'Судно берег'!E27</f>
        <v>0</v>
      </c>
      <c r="J44" s="405" t="n">
        <f aca="false">'Судно берег'!F27</f>
        <v>0</v>
      </c>
    </row>
    <row r="47" customFormat="false" ht="12.75" hidden="false" customHeight="false" outlineLevel="0" collapsed="false">
      <c r="D47" s="402"/>
      <c r="F47" s="402"/>
      <c r="H47" s="402"/>
    </row>
    <row r="49" customFormat="false" ht="12.75" hidden="false" customHeight="false" outlineLevel="0" collapsed="false">
      <c r="D49" s="402"/>
      <c r="E49" s="406" t="s">
        <v>235</v>
      </c>
    </row>
    <row r="50" customFormat="false" ht="12.75" hidden="false" customHeight="false" outlineLevel="0" collapsed="false">
      <c r="B50" s="406" t="s">
        <v>236</v>
      </c>
    </row>
    <row r="51" customFormat="false" ht="14.25" hidden="false" customHeight="false" outlineLevel="0" collapsed="false">
      <c r="B51" s="402" t="s">
        <v>105</v>
      </c>
      <c r="C51" s="402" t="s">
        <v>237</v>
      </c>
      <c r="D51" s="402"/>
      <c r="F51" s="402"/>
      <c r="J51" s="407"/>
      <c r="K51" s="407" t="s">
        <v>238</v>
      </c>
    </row>
    <row r="52" customFormat="false" ht="12.75" hidden="false" customHeight="false" outlineLevel="0" collapsed="false">
      <c r="A52" s="402" t="n">
        <f aca="false">'Судно берег'!B45</f>
        <v>11</v>
      </c>
      <c r="B52" s="408" t="n">
        <f aca="false">'Судно берег'!D45</f>
        <v>0</v>
      </c>
      <c r="C52" s="409" t="n">
        <f aca="false">'Судно берег'!H45</f>
        <v>0</v>
      </c>
      <c r="H52" s="403" t="s">
        <v>239</v>
      </c>
      <c r="I52" s="410" t="n">
        <f aca="false">'Судно берег'!B77</f>
        <v>0</v>
      </c>
    </row>
    <row r="53" customFormat="false" ht="12.75" hidden="false" customHeight="false" outlineLevel="0" collapsed="false">
      <c r="A53" s="402" t="n">
        <f aca="false">'Судно берег'!B46</f>
        <v>12</v>
      </c>
      <c r="B53" s="408" t="n">
        <f aca="false">'Судно берег'!D46</f>
        <v>0</v>
      </c>
      <c r="C53" s="409" t="n">
        <f aca="false">'Судно берег'!H46</f>
        <v>0</v>
      </c>
      <c r="G53" s="402" t="s">
        <v>240</v>
      </c>
      <c r="H53" s="411" t="n">
        <f aca="false">'Судно берег'!E79</f>
        <v>0</v>
      </c>
      <c r="I53" s="411"/>
      <c r="J53" s="412" t="n">
        <f aca="false">'Судно берег'!I79</f>
        <v>0</v>
      </c>
      <c r="K53" s="413" t="n">
        <f aca="false">'Судно берег'!L79</f>
        <v>0</v>
      </c>
      <c r="L53" s="414" t="n">
        <f aca="false">'Судно берег'!K79</f>
        <v>0</v>
      </c>
      <c r="M53" s="415" t="n">
        <f aca="false">'Судно берег'!M79</f>
        <v>0</v>
      </c>
    </row>
    <row r="54" customFormat="false" ht="12.75" hidden="false" customHeight="false" outlineLevel="0" collapsed="false">
      <c r="A54" s="402" t="n">
        <f aca="false">'Судно берег'!B47</f>
        <v>21</v>
      </c>
      <c r="B54" s="408" t="n">
        <f aca="false">'Судно берег'!D47</f>
        <v>0</v>
      </c>
      <c r="C54" s="409" t="n">
        <f aca="false">'Судно берег'!H47</f>
        <v>0</v>
      </c>
      <c r="G54" s="402" t="s">
        <v>241</v>
      </c>
      <c r="H54" s="411" t="n">
        <f aca="false">'Судно берег'!E80</f>
        <v>0</v>
      </c>
      <c r="I54" s="411"/>
      <c r="J54" s="412" t="n">
        <f aca="false">'Судно берег'!I80</f>
        <v>0</v>
      </c>
      <c r="K54" s="413" t="n">
        <f aca="false">'Судно берег'!L80</f>
        <v>0</v>
      </c>
      <c r="L54" s="414" t="n">
        <f aca="false">'Судно берег'!K80</f>
        <v>0</v>
      </c>
      <c r="M54" s="415" t="n">
        <f aca="false">'Судно берег'!M80</f>
        <v>0</v>
      </c>
    </row>
    <row r="55" customFormat="false" ht="12.75" hidden="false" customHeight="false" outlineLevel="0" collapsed="false">
      <c r="A55" s="402" t="n">
        <f aca="false">'Судно берег'!B48</f>
        <v>22</v>
      </c>
      <c r="B55" s="408" t="n">
        <f aca="false">'Судно берег'!D48</f>
        <v>0</v>
      </c>
      <c r="C55" s="409" t="n">
        <f aca="false">'Судно берег'!H48</f>
        <v>0</v>
      </c>
      <c r="H55" s="403" t="s">
        <v>239</v>
      </c>
      <c r="I55" s="410" t="n">
        <f aca="false">'Судно берег'!B92</f>
        <v>0</v>
      </c>
      <c r="J55" s="416"/>
      <c r="K55" s="413"/>
      <c r="L55" s="402" t="s">
        <v>242</v>
      </c>
      <c r="M55" s="415" t="str">
        <f aca="false">'Судно берег'!M81</f>
        <v/>
      </c>
    </row>
    <row r="56" customFormat="false" ht="12.75" hidden="false" customHeight="false" outlineLevel="0" collapsed="false">
      <c r="A56" s="402" t="n">
        <f aca="false">'Судно берег'!B49</f>
        <v>31</v>
      </c>
      <c r="B56" s="408" t="n">
        <f aca="false">'Судно берег'!D49</f>
        <v>0</v>
      </c>
      <c r="C56" s="409" t="n">
        <f aca="false">'Судно берег'!H49</f>
        <v>0</v>
      </c>
      <c r="G56" s="402" t="s">
        <v>240</v>
      </c>
      <c r="H56" s="411" t="n">
        <f aca="false">'Судно берег'!E94</f>
        <v>7</v>
      </c>
      <c r="I56" s="411"/>
      <c r="J56" s="412" t="str">
        <f aca="false">'Судно берег'!I94</f>
        <v/>
      </c>
      <c r="K56" s="413" t="n">
        <f aca="false">'Судно берег'!L94</f>
        <v>0.8634</v>
      </c>
      <c r="L56" s="414" t="n">
        <f aca="false">'Судно берег'!K94</f>
        <v>8.2</v>
      </c>
      <c r="M56" s="415" t="e">
        <f aca="false">'Судно берег'!M94</f>
        <v>#VALUE!</v>
      </c>
    </row>
    <row r="57" customFormat="false" ht="12.75" hidden="false" customHeight="false" outlineLevel="0" collapsed="false">
      <c r="A57" s="402" t="n">
        <f aca="false">'Судно берег'!B51</f>
        <v>32</v>
      </c>
      <c r="B57" s="408" t="n">
        <f aca="false">'Судно берег'!D51</f>
        <v>0</v>
      </c>
      <c r="C57" s="409" t="n">
        <f aca="false">'Судно берег'!H51</f>
        <v>0</v>
      </c>
      <c r="G57" s="402" t="s">
        <v>241</v>
      </c>
      <c r="H57" s="411" t="n">
        <f aca="false">'Судно берег'!E95</f>
        <v>484.2</v>
      </c>
      <c r="I57" s="411"/>
      <c r="J57" s="412" t="str">
        <f aca="false">'Судно берег'!I95</f>
        <v/>
      </c>
      <c r="K57" s="413" t="n">
        <f aca="false">'Судно берег'!L95</f>
        <v>0.8603</v>
      </c>
      <c r="L57" s="414" t="n">
        <f aca="false">'Судно берег'!K95</f>
        <v>12.5</v>
      </c>
      <c r="M57" s="415" t="e">
        <f aca="false">'Судно берег'!M95</f>
        <v>#VALUE!</v>
      </c>
    </row>
    <row r="58" customFormat="false" ht="12.75" hidden="false" customHeight="false" outlineLevel="0" collapsed="false">
      <c r="A58" s="402" t="n">
        <v>41</v>
      </c>
      <c r="B58" s="408" t="n">
        <f aca="false">'Судно берег'!D52</f>
        <v>0</v>
      </c>
      <c r="C58" s="409" t="n">
        <f aca="false">'Судно берег'!E52</f>
        <v>0</v>
      </c>
      <c r="G58" s="403"/>
      <c r="H58" s="416"/>
      <c r="I58" s="416"/>
      <c r="J58" s="416"/>
      <c r="K58" s="416"/>
      <c r="L58" s="402" t="s">
        <v>242</v>
      </c>
      <c r="M58" s="415" t="e">
        <f aca="false">'Судно берег'!M96</f>
        <v>#VALUE!</v>
      </c>
    </row>
    <row r="59" customFormat="false" ht="12.75" hidden="false" customHeight="false" outlineLevel="0" collapsed="false">
      <c r="A59" s="402" t="n">
        <v>42</v>
      </c>
      <c r="B59" s="408" t="n">
        <f aca="false">'Судно берег'!D53</f>
        <v>0</v>
      </c>
      <c r="C59" s="409" t="n">
        <f aca="false">'Судно берег'!E53</f>
        <v>0</v>
      </c>
      <c r="G59" s="403"/>
      <c r="I59" s="403"/>
      <c r="J59" s="403"/>
      <c r="K59" s="403"/>
      <c r="L59" s="417" t="s">
        <v>15</v>
      </c>
      <c r="M59" s="402" t="n">
        <f aca="false">'Судно берег'!E120</f>
        <v>0</v>
      </c>
    </row>
    <row r="60" customFormat="false" ht="12.75" hidden="false" customHeight="false" outlineLevel="0" collapsed="false">
      <c r="A60" s="418" t="n">
        <f aca="false">'Судно берег'!H56</f>
        <v>0</v>
      </c>
      <c r="B60" s="418"/>
      <c r="C60" s="419" t="n">
        <f aca="false">'Судно берег'!I45</f>
        <v>0</v>
      </c>
      <c r="D60" s="420" t="n">
        <f aca="false">'Судно берег'!J45</f>
        <v>0</v>
      </c>
      <c r="F60" s="421" t="str">
        <f aca="false">'Судно берег'!K56</f>
        <v/>
      </c>
      <c r="G60" s="421"/>
      <c r="H60" s="422"/>
      <c r="M60" s="415"/>
    </row>
    <row r="61" customFormat="false" ht="12.75" hidden="false" customHeight="false" outlineLevel="0" collapsed="false">
      <c r="B61" s="408"/>
      <c r="C61" s="409"/>
    </row>
    <row r="62" customFormat="false" ht="15" hidden="false" customHeight="false" outlineLevel="0" collapsed="false">
      <c r="C62" s="423" t="s">
        <v>243</v>
      </c>
      <c r="J62" s="424" t="s">
        <v>2</v>
      </c>
    </row>
    <row r="63" customFormat="false" ht="12.75" hidden="true" customHeight="false" outlineLevel="0" collapsed="false">
      <c r="C63" s="403"/>
      <c r="D63" s="402"/>
    </row>
    <row r="64" customFormat="false" ht="12.75" hidden="true" customHeight="false" outlineLevel="0" collapsed="false">
      <c r="C64" s="403"/>
      <c r="D64" s="409" t="n">
        <f aca="false">'Судно берег'!H56</f>
        <v>0</v>
      </c>
      <c r="F64" s="425" t="n">
        <f aca="false">'Судно берег'!I45</f>
        <v>0</v>
      </c>
      <c r="G64" s="402" t="n">
        <f aca="false">'Судно берег'!J45</f>
        <v>0</v>
      </c>
      <c r="H64" s="426" t="s">
        <v>244</v>
      </c>
    </row>
    <row r="65" customFormat="false" ht="12.75" hidden="true" customHeight="false" outlineLevel="0" collapsed="false">
      <c r="C65" s="403"/>
      <c r="D65" s="402"/>
    </row>
    <row r="66" customFormat="false" ht="12.75" hidden="false" customHeight="false" outlineLevel="0" collapsed="false">
      <c r="D66" s="402"/>
      <c r="J66" s="424" t="s">
        <v>2</v>
      </c>
    </row>
    <row r="67" customFormat="false" ht="15" hidden="false" customHeight="false" outlineLevel="0" collapsed="false">
      <c r="C67" s="423" t="n">
        <f aca="false">'Судно берег'!C70:J70</f>
        <v>0</v>
      </c>
    </row>
    <row r="70" customFormat="false" ht="15" hidden="false" customHeight="false" outlineLevel="0" collapsed="false">
      <c r="D70" s="402" t="s">
        <v>245</v>
      </c>
      <c r="E70" s="427" t="s">
        <v>2</v>
      </c>
    </row>
    <row r="72" customFormat="false" ht="12.75" hidden="false" customHeight="false" outlineLevel="0" collapsed="false">
      <c r="D72" s="402"/>
      <c r="F72" s="402"/>
      <c r="J72" s="428"/>
    </row>
    <row r="73" customFormat="false" ht="15.75" hidden="false" customHeight="false" outlineLevel="0" collapsed="false">
      <c r="F73" s="429" t="s">
        <v>178</v>
      </c>
      <c r="G73" s="429"/>
      <c r="H73" s="429"/>
      <c r="I73" s="430"/>
      <c r="J73" s="431" t="n">
        <f aca="false">'Судно берег'!J23</f>
        <v>0</v>
      </c>
      <c r="K73" s="431"/>
      <c r="L73" s="431"/>
      <c r="M73" s="432"/>
    </row>
    <row r="77" customFormat="false" ht="12.75" hidden="false" customHeight="false" outlineLevel="0" collapsed="false">
      <c r="A77" s="433"/>
      <c r="B77" s="433"/>
      <c r="C77" s="433"/>
      <c r="D77" s="433"/>
      <c r="E77" s="433"/>
      <c r="F77" s="433"/>
      <c r="G77" s="433"/>
      <c r="H77" s="433"/>
      <c r="I77" s="433"/>
      <c r="J77" s="434"/>
      <c r="K77" s="433"/>
      <c r="L77" s="433"/>
      <c r="M77" s="433"/>
      <c r="N77" s="433"/>
      <c r="O77" s="433"/>
    </row>
    <row r="78" customFormat="false" ht="12.75" hidden="false" customHeight="false" outlineLevel="0" collapsed="false">
      <c r="A78" s="435"/>
      <c r="B78" s="433"/>
      <c r="C78" s="433" t="s">
        <v>246</v>
      </c>
      <c r="D78" s="433"/>
      <c r="E78" s="433"/>
      <c r="F78" s="433"/>
      <c r="G78" s="433" t="s">
        <v>247</v>
      </c>
      <c r="H78" s="433"/>
      <c r="I78" s="433"/>
      <c r="J78" s="433"/>
      <c r="K78" s="433" t="s">
        <v>248</v>
      </c>
      <c r="L78" s="433"/>
      <c r="M78" s="433"/>
      <c r="N78" s="433" t="s">
        <v>249</v>
      </c>
      <c r="O78" s="433"/>
    </row>
    <row r="79" customFormat="false" ht="12.75" hidden="false" customHeight="false" outlineLevel="0" collapsed="false">
      <c r="A79" s="436" t="s">
        <v>174</v>
      </c>
      <c r="B79" s="437"/>
      <c r="C79" s="438" t="s">
        <v>250</v>
      </c>
      <c r="D79" s="439"/>
      <c r="E79" s="440"/>
      <c r="F79" s="438" t="s">
        <v>251</v>
      </c>
      <c r="G79" s="439"/>
      <c r="H79" s="439"/>
      <c r="I79" s="440"/>
      <c r="J79" s="438" t="s">
        <v>252</v>
      </c>
      <c r="K79" s="441"/>
      <c r="L79" s="437"/>
      <c r="M79" s="438" t="s">
        <v>253</v>
      </c>
      <c r="N79" s="439"/>
      <c r="O79" s="440"/>
    </row>
    <row r="80" customFormat="false" ht="12.75" hidden="false" customHeight="false" outlineLevel="0" collapsed="false">
      <c r="A80" s="424"/>
    </row>
    <row r="88" customFormat="false" ht="15.75" hidden="false" customHeight="false" outlineLevel="0" collapsed="false">
      <c r="G88" s="442"/>
    </row>
    <row r="89" customFormat="false" ht="12.75" hidden="false" customHeight="false" outlineLevel="0" collapsed="false">
      <c r="G89" s="443" t="s">
        <v>174</v>
      </c>
    </row>
    <row r="90" customFormat="false" ht="12.75" hidden="false" customHeight="false" outlineLevel="0" collapsed="false">
      <c r="G90" s="443" t="s">
        <v>178</v>
      </c>
    </row>
    <row r="91" customFormat="false" ht="12.75" hidden="false" customHeight="false" outlineLevel="0" collapsed="false">
      <c r="G91" s="443" t="s">
        <v>254</v>
      </c>
    </row>
    <row r="92" customFormat="false" ht="12.75" hidden="false" customHeight="false" outlineLevel="0" collapsed="false">
      <c r="G92" s="443" t="s">
        <v>186</v>
      </c>
    </row>
    <row r="93" customFormat="false" ht="12.75" hidden="false" customHeight="false" outlineLevel="0" collapsed="false">
      <c r="G93" s="443"/>
    </row>
  </sheetData>
  <mergeCells count="8">
    <mergeCell ref="H53:I53"/>
    <mergeCell ref="H54:I54"/>
    <mergeCell ref="H56:I56"/>
    <mergeCell ref="H57:I57"/>
    <mergeCell ref="A60:B60"/>
    <mergeCell ref="F60:G60"/>
    <mergeCell ref="F73:H73"/>
    <mergeCell ref="J73:L73"/>
  </mergeCells>
  <dataValidations count="2">
    <dataValidation allowBlank="true" errorStyle="stop" operator="between" showDropDown="false" showErrorMessage="false" showInputMessage="false" sqref="A79 G88:G93" type="none">
      <formula1>0</formula1>
      <formula2>0</formula2>
    </dataValidation>
    <dataValidation allowBlank="true" errorStyle="stop" operator="between" showDropDown="false" showErrorMessage="false" showInputMessage="false" sqref="F73:H73" type="list">
      <formula1>$G$88:$G$94</formula1>
      <formula2>0</formula2>
    </dataValidation>
  </dataValidations>
  <printOptions headings="false" gridLines="false" gridLinesSet="true" horizontalCentered="false" verticalCentered="false"/>
  <pageMargins left="0.309722222222222" right="0.140277777777778" top="0.379861111111111" bottom="0.5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7.28125" defaultRowHeight="11.25" zeroHeight="false" outlineLevelRow="0" outlineLevelCol="0"/>
  <cols>
    <col collapsed="false" customWidth="true" hidden="false" outlineLevel="0" max="1" min="1" style="444" width="4.85"/>
    <col collapsed="false" customWidth="true" hidden="false" outlineLevel="0" max="2" min="2" style="445" width="5.7"/>
    <col collapsed="false" customWidth="true" hidden="false" outlineLevel="0" max="3" min="3" style="445" width="6.28"/>
    <col collapsed="false" customWidth="true" hidden="false" outlineLevel="0" max="61" min="4" style="445" width="5.7"/>
    <col collapsed="false" customWidth="false" hidden="false" outlineLevel="0" max="257" min="62" style="446" width="7.28"/>
  </cols>
  <sheetData>
    <row r="1" s="447" customFormat="true" ht="10.5" hidden="false" customHeight="false" outlineLevel="0" collapsed="false">
      <c r="A1" s="444"/>
      <c r="B1" s="447" t="n">
        <v>0.5</v>
      </c>
      <c r="C1" s="447" t="n">
        <v>0.51</v>
      </c>
      <c r="D1" s="447" t="n">
        <v>0.52</v>
      </c>
      <c r="E1" s="447" t="n">
        <v>0.53</v>
      </c>
      <c r="F1" s="447" t="n">
        <v>0.54</v>
      </c>
      <c r="G1" s="447" t="n">
        <v>0.55</v>
      </c>
      <c r="H1" s="447" t="n">
        <v>0.56</v>
      </c>
      <c r="I1" s="447" t="n">
        <v>0.57</v>
      </c>
      <c r="J1" s="447" t="n">
        <v>0.58</v>
      </c>
      <c r="K1" s="447" t="n">
        <v>0.59</v>
      </c>
      <c r="L1" s="447" t="n">
        <v>0.6</v>
      </c>
      <c r="M1" s="447" t="n">
        <v>0.61</v>
      </c>
      <c r="N1" s="447" t="n">
        <v>0.62</v>
      </c>
      <c r="O1" s="447" t="n">
        <v>0.63</v>
      </c>
      <c r="P1" s="447" t="n">
        <v>0.64</v>
      </c>
      <c r="Q1" s="447" t="n">
        <v>0.65</v>
      </c>
      <c r="R1" s="447" t="n">
        <v>0.66</v>
      </c>
      <c r="S1" s="447" t="n">
        <v>0.67</v>
      </c>
      <c r="T1" s="447" t="n">
        <v>0.68</v>
      </c>
      <c r="U1" s="447" t="n">
        <v>0.69</v>
      </c>
      <c r="V1" s="447" t="n">
        <v>0.7</v>
      </c>
      <c r="W1" s="447" t="n">
        <v>0.71</v>
      </c>
      <c r="X1" s="447" t="n">
        <v>0.72</v>
      </c>
      <c r="Y1" s="447" t="n">
        <v>0.73</v>
      </c>
      <c r="Z1" s="447" t="n">
        <v>0.74</v>
      </c>
      <c r="AA1" s="447" t="n">
        <v>0.75</v>
      </c>
      <c r="AB1" s="447" t="n">
        <v>0.76</v>
      </c>
      <c r="AC1" s="447" t="n">
        <v>0.77</v>
      </c>
      <c r="AD1" s="447" t="n">
        <v>0.78</v>
      </c>
      <c r="AE1" s="447" t="n">
        <v>0.79</v>
      </c>
      <c r="AF1" s="447" t="n">
        <v>0.8</v>
      </c>
      <c r="AG1" s="447" t="n">
        <v>0.81</v>
      </c>
      <c r="AH1" s="447" t="n">
        <v>0.82</v>
      </c>
      <c r="AI1" s="447" t="n">
        <v>0.83</v>
      </c>
      <c r="AJ1" s="447" t="n">
        <v>0.84</v>
      </c>
      <c r="AK1" s="447" t="n">
        <v>0.85</v>
      </c>
      <c r="AL1" s="447" t="n">
        <v>0.86</v>
      </c>
      <c r="AM1" s="447" t="n">
        <v>0.87</v>
      </c>
      <c r="AN1" s="447" t="n">
        <v>0.88</v>
      </c>
      <c r="AO1" s="447" t="n">
        <v>0.89</v>
      </c>
      <c r="AP1" s="447" t="n">
        <v>0.9</v>
      </c>
      <c r="AQ1" s="447" t="n">
        <v>0.91</v>
      </c>
      <c r="AR1" s="447" t="n">
        <v>0.92</v>
      </c>
      <c r="AS1" s="447" t="n">
        <v>0.93</v>
      </c>
      <c r="AT1" s="447" t="n">
        <v>0.94</v>
      </c>
      <c r="AU1" s="447" t="n">
        <v>0.95</v>
      </c>
      <c r="AV1" s="447" t="n">
        <v>0.96</v>
      </c>
      <c r="AW1" s="447" t="n">
        <v>0.97</v>
      </c>
      <c r="AX1" s="447" t="n">
        <v>0.98</v>
      </c>
      <c r="AY1" s="447" t="n">
        <v>0.99</v>
      </c>
      <c r="AZ1" s="447" t="n">
        <v>1</v>
      </c>
      <c r="BA1" s="447" t="n">
        <v>1.01</v>
      </c>
      <c r="BB1" s="447" t="n">
        <v>1.02</v>
      </c>
      <c r="BC1" s="447" t="n">
        <v>1.03</v>
      </c>
      <c r="BD1" s="447" t="n">
        <v>1.04</v>
      </c>
      <c r="BE1" s="447" t="n">
        <v>1.05</v>
      </c>
      <c r="BF1" s="447" t="n">
        <v>1.06</v>
      </c>
      <c r="BG1" s="447" t="n">
        <v>1.07</v>
      </c>
      <c r="BH1" s="447" t="n">
        <v>1.08</v>
      </c>
      <c r="BI1" s="447" t="n">
        <v>1.09</v>
      </c>
    </row>
    <row r="2" customFormat="false" ht="11.25" hidden="false" customHeight="false" outlineLevel="0" collapsed="false">
      <c r="A2" s="444" t="n">
        <v>-25</v>
      </c>
      <c r="H2" s="445" t="n">
        <v>0.5</v>
      </c>
      <c r="I2" s="445" t="n">
        <v>0.512</v>
      </c>
      <c r="J2" s="445" t="n">
        <v>0.524</v>
      </c>
      <c r="K2" s="445" t="n">
        <v>0.536</v>
      </c>
      <c r="L2" s="445" t="n">
        <v>0.548</v>
      </c>
      <c r="M2" s="445" t="n">
        <v>0.56</v>
      </c>
      <c r="N2" s="445" t="n">
        <v>0.572</v>
      </c>
      <c r="O2" s="445" t="n">
        <v>0.583</v>
      </c>
      <c r="P2" s="445" t="n">
        <v>0.594</v>
      </c>
      <c r="Q2" s="445" t="n">
        <v>0.605</v>
      </c>
      <c r="R2" s="445" t="n">
        <v>0.616</v>
      </c>
      <c r="S2" s="445" t="n">
        <v>0.627</v>
      </c>
      <c r="T2" s="445" t="n">
        <v>0.638</v>
      </c>
      <c r="U2" s="445" t="n">
        <v>0.649</v>
      </c>
      <c r="V2" s="445" t="n">
        <v>0.6596</v>
      </c>
      <c r="W2" s="445" t="n">
        <v>0.6702</v>
      </c>
      <c r="X2" s="445" t="n">
        <v>0.6808</v>
      </c>
      <c r="Y2" s="445" t="n">
        <v>0.6914</v>
      </c>
      <c r="Z2" s="445" t="n">
        <v>0.702</v>
      </c>
      <c r="AA2" s="445" t="n">
        <v>0.7126</v>
      </c>
      <c r="AB2" s="445" t="n">
        <v>0.7232</v>
      </c>
      <c r="AC2" s="445" t="n">
        <v>0.7338</v>
      </c>
      <c r="AD2" s="445" t="n">
        <v>0.7444</v>
      </c>
      <c r="AE2" s="445" t="n">
        <v>0.7552</v>
      </c>
      <c r="AF2" s="445" t="n">
        <v>0.7661</v>
      </c>
      <c r="AG2" s="445" t="n">
        <v>0.7768</v>
      </c>
      <c r="AH2" s="445" t="n">
        <v>0.7876</v>
      </c>
      <c r="AI2" s="445" t="n">
        <v>0.7982</v>
      </c>
      <c r="AJ2" s="445" t="n">
        <v>0.8087</v>
      </c>
      <c r="AK2" s="445" t="n">
        <v>0.8191</v>
      </c>
      <c r="AL2" s="445" t="n">
        <v>0.8295</v>
      </c>
      <c r="AM2" s="445" t="n">
        <v>0.8399</v>
      </c>
      <c r="AN2" s="445" t="n">
        <v>0.8501</v>
      </c>
      <c r="AO2" s="445" t="n">
        <v>0.8603</v>
      </c>
      <c r="AP2" s="445" t="n">
        <v>0.8706</v>
      </c>
      <c r="AQ2" s="445" t="n">
        <v>0.8807</v>
      </c>
      <c r="AR2" s="445" t="n">
        <v>0.8908</v>
      </c>
      <c r="AS2" s="445" t="n">
        <v>0.9009</v>
      </c>
      <c r="AT2" s="445" t="n">
        <v>0.9109</v>
      </c>
      <c r="AU2" s="445" t="n">
        <v>0.9209</v>
      </c>
      <c r="AV2" s="445" t="n">
        <v>0.9309</v>
      </c>
      <c r="AW2" s="445" t="n">
        <v>0.9409</v>
      </c>
      <c r="AX2" s="445" t="n">
        <v>0.9509</v>
      </c>
      <c r="AY2" s="445" t="n">
        <v>0.9609</v>
      </c>
    </row>
    <row r="3" customFormat="false" ht="11.25" hidden="false" customHeight="false" outlineLevel="0" collapsed="false">
      <c r="A3" s="444" t="n">
        <v>-24.5</v>
      </c>
      <c r="H3" s="445" t="n">
        <v>0.501</v>
      </c>
      <c r="I3" s="445" t="n">
        <v>0.513</v>
      </c>
      <c r="J3" s="445" t="n">
        <v>0.525</v>
      </c>
      <c r="K3" s="445" t="n">
        <v>0.537</v>
      </c>
      <c r="L3" s="445" t="n">
        <v>0.548</v>
      </c>
      <c r="M3" s="445" t="n">
        <v>0.561</v>
      </c>
      <c r="N3" s="445" t="n">
        <v>0.572</v>
      </c>
      <c r="O3" s="445" t="n">
        <v>0.583</v>
      </c>
      <c r="P3" s="445" t="n">
        <v>0.595</v>
      </c>
      <c r="Q3" s="445" t="n">
        <v>0.606</v>
      </c>
      <c r="R3" s="445" t="n">
        <v>0.617</v>
      </c>
      <c r="S3" s="445" t="n">
        <v>0.628</v>
      </c>
      <c r="T3" s="445" t="n">
        <v>0.639</v>
      </c>
      <c r="U3" s="445" t="n">
        <v>0.649</v>
      </c>
      <c r="V3" s="445" t="n">
        <v>0.6601</v>
      </c>
      <c r="W3" s="445" t="n">
        <v>0.6707</v>
      </c>
      <c r="X3" s="445" t="n">
        <v>0.6813</v>
      </c>
      <c r="Y3" s="445" t="n">
        <v>0.6918</v>
      </c>
      <c r="Z3" s="445" t="n">
        <v>0.7024</v>
      </c>
      <c r="AA3" s="445" t="n">
        <v>0.713</v>
      </c>
      <c r="AB3" s="445" t="n">
        <v>0.7236</v>
      </c>
      <c r="AC3" s="445" t="n">
        <v>0.7342</v>
      </c>
      <c r="AD3" s="445" t="n">
        <v>0.7448</v>
      </c>
      <c r="AE3" s="445" t="n">
        <v>0.7556</v>
      </c>
      <c r="AF3" s="445" t="n">
        <v>0.7665</v>
      </c>
      <c r="AG3" s="445" t="n">
        <v>0.7772</v>
      </c>
      <c r="AH3" s="445" t="n">
        <v>0.788</v>
      </c>
      <c r="AI3" s="445" t="n">
        <v>0.7985</v>
      </c>
      <c r="AJ3" s="445" t="n">
        <v>0.8091</v>
      </c>
      <c r="AK3" s="445" t="n">
        <v>0.8195</v>
      </c>
      <c r="AL3" s="445" t="n">
        <v>0.8299</v>
      </c>
      <c r="AM3" s="445" t="n">
        <v>0.8402</v>
      </c>
      <c r="AN3" s="445" t="n">
        <v>0.8505</v>
      </c>
      <c r="AO3" s="445" t="n">
        <v>0.8607</v>
      </c>
      <c r="AP3" s="445" t="n">
        <v>0.8709</v>
      </c>
      <c r="AQ3" s="445" t="n">
        <v>0.881</v>
      </c>
      <c r="AR3" s="445" t="n">
        <v>0.8911</v>
      </c>
      <c r="AS3" s="445" t="n">
        <v>0.9012</v>
      </c>
      <c r="AT3" s="445" t="n">
        <v>0.9112</v>
      </c>
      <c r="AU3" s="445" t="n">
        <v>0.9212</v>
      </c>
      <c r="AV3" s="445" t="n">
        <v>0.9312</v>
      </c>
      <c r="AW3" s="445" t="n">
        <v>0.9412</v>
      </c>
      <c r="AX3" s="445" t="n">
        <v>0.9512</v>
      </c>
      <c r="AY3" s="445" t="n">
        <v>0.9612</v>
      </c>
    </row>
    <row r="4" customFormat="false" ht="11.25" hidden="false" customHeight="false" outlineLevel="0" collapsed="false">
      <c r="A4" s="444" t="n">
        <v>-24</v>
      </c>
      <c r="H4" s="445" t="n">
        <v>0.501</v>
      </c>
      <c r="I4" s="445" t="n">
        <v>0.513</v>
      </c>
      <c r="J4" s="445" t="n">
        <v>0.526</v>
      </c>
      <c r="K4" s="445" t="n">
        <v>0.537</v>
      </c>
      <c r="L4" s="445" t="n">
        <v>0.549</v>
      </c>
      <c r="M4" s="445" t="n">
        <v>0.561</v>
      </c>
      <c r="N4" s="445" t="n">
        <v>0.573</v>
      </c>
      <c r="O4" s="445" t="n">
        <v>0.584</v>
      </c>
      <c r="P4" s="445" t="n">
        <v>0.595</v>
      </c>
      <c r="Q4" s="445" t="n">
        <v>0.606</v>
      </c>
      <c r="R4" s="445" t="n">
        <v>0.617</v>
      </c>
      <c r="S4" s="445" t="n">
        <v>0.628</v>
      </c>
      <c r="T4" s="445" t="n">
        <v>0.639</v>
      </c>
      <c r="U4" s="445" t="n">
        <v>0.65</v>
      </c>
      <c r="V4" s="445" t="n">
        <v>0.6606</v>
      </c>
      <c r="W4" s="445" t="n">
        <v>0.6712</v>
      </c>
      <c r="X4" s="445" t="n">
        <v>0.6817</v>
      </c>
      <c r="Y4" s="445" t="n">
        <v>0.6923</v>
      </c>
      <c r="Z4" s="445" t="n">
        <v>0.7029</v>
      </c>
      <c r="AA4" s="445" t="n">
        <v>0.7135</v>
      </c>
      <c r="AB4" s="445" t="n">
        <v>0.7241</v>
      </c>
      <c r="AC4" s="445" t="n">
        <v>0.7347</v>
      </c>
      <c r="AD4" s="445" t="n">
        <v>0.7453</v>
      </c>
      <c r="AE4" s="445" t="n">
        <v>0.7561</v>
      </c>
      <c r="AF4" s="445" t="n">
        <v>0.7669</v>
      </c>
      <c r="AG4" s="445" t="n">
        <v>0.7776</v>
      </c>
      <c r="AH4" s="445" t="n">
        <v>0.7883</v>
      </c>
      <c r="AI4" s="445" t="n">
        <v>0.7989</v>
      </c>
      <c r="AJ4" s="445" t="n">
        <v>0.8094</v>
      </c>
      <c r="AK4" s="445" t="n">
        <v>0.8199</v>
      </c>
      <c r="AL4" s="445" t="n">
        <v>0.8302</v>
      </c>
      <c r="AM4" s="445" t="n">
        <v>0.8406</v>
      </c>
      <c r="AN4" s="445" t="n">
        <v>0.8508</v>
      </c>
      <c r="AO4" s="445" t="n">
        <v>0.861</v>
      </c>
      <c r="AP4" s="445" t="n">
        <v>0.8712</v>
      </c>
      <c r="AQ4" s="445" t="n">
        <v>0.8813</v>
      </c>
      <c r="AR4" s="445" t="n">
        <v>0.8915</v>
      </c>
      <c r="AS4" s="445" t="n">
        <v>0.9015</v>
      </c>
      <c r="AT4" s="445" t="n">
        <v>0.9115</v>
      </c>
      <c r="AU4" s="445" t="n">
        <v>0.9215</v>
      </c>
      <c r="AV4" s="445" t="n">
        <v>0.9315</v>
      </c>
      <c r="AW4" s="445" t="n">
        <v>0.9415</v>
      </c>
      <c r="AX4" s="445" t="n">
        <v>0.9515</v>
      </c>
      <c r="AY4" s="445" t="n">
        <v>0.9616</v>
      </c>
    </row>
    <row r="5" customFormat="false" ht="11.25" hidden="false" customHeight="false" outlineLevel="0" collapsed="false">
      <c r="A5" s="444" t="n">
        <v>-23.5</v>
      </c>
      <c r="H5" s="445" t="n">
        <v>0.502</v>
      </c>
      <c r="I5" s="445" t="n">
        <v>0.514</v>
      </c>
      <c r="J5" s="445" t="n">
        <v>0.526</v>
      </c>
      <c r="K5" s="445" t="n">
        <v>0.538</v>
      </c>
      <c r="L5" s="445" t="n">
        <v>0.55</v>
      </c>
      <c r="M5" s="445" t="n">
        <v>0.562</v>
      </c>
      <c r="N5" s="445" t="n">
        <v>0.573</v>
      </c>
      <c r="O5" s="445" t="n">
        <v>0.585</v>
      </c>
      <c r="P5" s="445" t="n">
        <v>0.596</v>
      </c>
      <c r="Q5" s="445" t="n">
        <v>0.607</v>
      </c>
      <c r="R5" s="445" t="n">
        <v>0.618</v>
      </c>
      <c r="S5" s="445" t="n">
        <v>0.629</v>
      </c>
      <c r="T5" s="445" t="n">
        <v>0.64</v>
      </c>
      <c r="U5" s="445" t="n">
        <v>0.6504</v>
      </c>
      <c r="V5" s="445" t="n">
        <v>0.661</v>
      </c>
      <c r="W5" s="445" t="n">
        <v>0.6716</v>
      </c>
      <c r="X5" s="445" t="n">
        <v>0.6822</v>
      </c>
      <c r="Y5" s="445" t="n">
        <v>0.6927</v>
      </c>
      <c r="Z5" s="445" t="n">
        <v>0.7033</v>
      </c>
      <c r="AA5" s="445" t="n">
        <v>0.7139</v>
      </c>
      <c r="AB5" s="445" t="n">
        <v>0.7245</v>
      </c>
      <c r="AC5" s="445" t="n">
        <v>0.7351</v>
      </c>
      <c r="AD5" s="445" t="n">
        <v>0.7457</v>
      </c>
      <c r="AE5" s="445" t="n">
        <v>0.7565</v>
      </c>
      <c r="AF5" s="445" t="n">
        <v>0.7673</v>
      </c>
      <c r="AG5" s="445" t="n">
        <v>0.778</v>
      </c>
      <c r="AH5" s="445" t="n">
        <v>0.7887</v>
      </c>
      <c r="AI5" s="445" t="n">
        <v>0.7993</v>
      </c>
      <c r="AJ5" s="445" t="n">
        <v>0.8098</v>
      </c>
      <c r="AK5" s="445" t="n">
        <v>0.8202</v>
      </c>
      <c r="AL5" s="445" t="n">
        <v>0.8306</v>
      </c>
      <c r="AM5" s="445" t="n">
        <v>0.8409</v>
      </c>
      <c r="AN5" s="445" t="n">
        <v>0.8512</v>
      </c>
      <c r="AO5" s="445" t="n">
        <v>0.8614</v>
      </c>
      <c r="AP5" s="445" t="n">
        <v>0.8716</v>
      </c>
      <c r="AQ5" s="445" t="n">
        <v>0.8817</v>
      </c>
      <c r="AR5" s="445" t="n">
        <v>0.8918</v>
      </c>
      <c r="AS5" s="445" t="n">
        <v>0.9019</v>
      </c>
      <c r="AT5" s="445" t="n">
        <v>0.9119</v>
      </c>
      <c r="AU5" s="445" t="n">
        <v>0.9219</v>
      </c>
      <c r="AV5" s="445" t="n">
        <v>0.9319</v>
      </c>
      <c r="AW5" s="445" t="n">
        <v>0.9419</v>
      </c>
      <c r="AX5" s="445" t="n">
        <v>0.9519</v>
      </c>
      <c r="AY5" s="445" t="n">
        <v>0.9619</v>
      </c>
    </row>
    <row r="6" customFormat="false" ht="11.25" hidden="false" customHeight="false" outlineLevel="0" collapsed="false">
      <c r="A6" s="444" t="n">
        <v>-23</v>
      </c>
      <c r="H6" s="445" t="n">
        <v>0.503</v>
      </c>
      <c r="I6" s="445" t="n">
        <v>0.515</v>
      </c>
      <c r="J6" s="445" t="n">
        <v>0.527</v>
      </c>
      <c r="K6" s="445" t="n">
        <v>0.539</v>
      </c>
      <c r="L6" s="445" t="n">
        <v>0.55</v>
      </c>
      <c r="M6" s="445" t="n">
        <v>0.562</v>
      </c>
      <c r="N6" s="445" t="n">
        <v>0.574</v>
      </c>
      <c r="O6" s="445" t="n">
        <v>0.585</v>
      </c>
      <c r="P6" s="445" t="n">
        <v>0.597</v>
      </c>
      <c r="Q6" s="445" t="n">
        <v>0.607</v>
      </c>
      <c r="R6" s="445" t="n">
        <v>0.618</v>
      </c>
      <c r="S6" s="445" t="n">
        <v>0.629</v>
      </c>
      <c r="T6" s="445" t="n">
        <v>0.64</v>
      </c>
      <c r="U6" s="445" t="n">
        <v>0.6509</v>
      </c>
      <c r="V6" s="445" t="n">
        <v>0.6615</v>
      </c>
      <c r="W6" s="445" t="n">
        <v>0.6721</v>
      </c>
      <c r="X6" s="445" t="n">
        <v>0.6826</v>
      </c>
      <c r="Y6" s="445" t="n">
        <v>0.6932</v>
      </c>
      <c r="Z6" s="445" t="n">
        <v>0.7038</v>
      </c>
      <c r="AA6" s="445" t="n">
        <v>0.7143</v>
      </c>
      <c r="AB6" s="445" t="n">
        <v>0.7249</v>
      </c>
      <c r="AC6" s="445" t="n">
        <v>0.7355</v>
      </c>
      <c r="AD6" s="445" t="n">
        <v>0.7461</v>
      </c>
      <c r="AE6" s="445" t="n">
        <v>0.7569</v>
      </c>
      <c r="AF6" s="445" t="n">
        <v>0.7677</v>
      </c>
      <c r="AG6" s="445" t="n">
        <v>0.7784</v>
      </c>
      <c r="AH6" s="445" t="n">
        <v>0.7891</v>
      </c>
      <c r="AI6" s="445" t="n">
        <v>0.7996</v>
      </c>
      <c r="AJ6" s="445" t="n">
        <v>0.8102</v>
      </c>
      <c r="AK6" s="445" t="n">
        <v>0.8206</v>
      </c>
      <c r="AL6" s="445" t="n">
        <v>0.8309</v>
      </c>
      <c r="AM6" s="445" t="n">
        <v>0.8412</v>
      </c>
      <c r="AN6" s="445" t="n">
        <v>0.8515</v>
      </c>
      <c r="AO6" s="445" t="n">
        <v>0.8617</v>
      </c>
      <c r="AP6" s="445" t="n">
        <v>0.8719</v>
      </c>
      <c r="AQ6" s="445" t="n">
        <v>0.882</v>
      </c>
      <c r="AR6" s="445" t="n">
        <v>0.8921</v>
      </c>
      <c r="AS6" s="445" t="n">
        <v>0.9022</v>
      </c>
      <c r="AT6" s="445" t="n">
        <v>0.9122</v>
      </c>
      <c r="AU6" s="445" t="n">
        <v>0.9222</v>
      </c>
      <c r="AV6" s="445" t="n">
        <v>0.9322</v>
      </c>
      <c r="AW6" s="445" t="n">
        <v>0.9422</v>
      </c>
      <c r="AX6" s="445" t="n">
        <v>0.9522</v>
      </c>
      <c r="AY6" s="445" t="n">
        <v>0.9622</v>
      </c>
    </row>
    <row r="7" customFormat="false" ht="11.25" hidden="false" customHeight="false" outlineLevel="0" collapsed="false">
      <c r="A7" s="444" t="n">
        <v>-22.5</v>
      </c>
      <c r="H7" s="445" t="n">
        <v>0.504</v>
      </c>
      <c r="I7" s="445" t="n">
        <v>0.516</v>
      </c>
      <c r="J7" s="445" t="n">
        <v>0.527</v>
      </c>
      <c r="K7" s="445" t="n">
        <v>0.539</v>
      </c>
      <c r="L7" s="445" t="n">
        <v>0.551</v>
      </c>
      <c r="M7" s="445" t="n">
        <v>0.563</v>
      </c>
      <c r="N7" s="445" t="n">
        <v>0.574</v>
      </c>
      <c r="O7" s="445" t="n">
        <v>0.586</v>
      </c>
      <c r="P7" s="445" t="n">
        <v>0.597</v>
      </c>
      <c r="Q7" s="445" t="n">
        <v>0.608</v>
      </c>
      <c r="R7" s="445" t="n">
        <v>0.619</v>
      </c>
      <c r="S7" s="445" t="n">
        <v>0.63</v>
      </c>
      <c r="T7" s="445" t="n">
        <v>0.641</v>
      </c>
      <c r="U7" s="445" t="n">
        <v>0.6513</v>
      </c>
      <c r="V7" s="445" t="n">
        <v>0.662</v>
      </c>
      <c r="W7" s="445" t="n">
        <v>0.6725</v>
      </c>
      <c r="X7" s="445" t="n">
        <v>0.6831</v>
      </c>
      <c r="Y7" s="445" t="n">
        <v>0.6936</v>
      </c>
      <c r="Z7" s="445" t="n">
        <v>0.7042</v>
      </c>
      <c r="AA7" s="445" t="n">
        <v>0.7148</v>
      </c>
      <c r="AB7" s="445" t="n">
        <v>0.7254</v>
      </c>
      <c r="AC7" s="445" t="n">
        <v>0.7359</v>
      </c>
      <c r="AD7" s="445" t="n">
        <v>0.7465</v>
      </c>
      <c r="AE7" s="445" t="n">
        <v>0.7573</v>
      </c>
      <c r="AF7" s="445" t="n">
        <v>0.7681</v>
      </c>
      <c r="AG7" s="445" t="n">
        <v>0.7788</v>
      </c>
      <c r="AH7" s="445" t="n">
        <v>0.7895</v>
      </c>
      <c r="AI7" s="445" t="n">
        <v>0.8</v>
      </c>
      <c r="AJ7" s="445" t="n">
        <v>0.8105</v>
      </c>
      <c r="AK7" s="445" t="n">
        <v>0.8209</v>
      </c>
      <c r="AL7" s="445" t="n">
        <v>0.8313</v>
      </c>
      <c r="AM7" s="445" t="n">
        <v>0.8416</v>
      </c>
      <c r="AN7" s="445" t="n">
        <v>0.8518</v>
      </c>
      <c r="AO7" s="445" t="n">
        <v>0.862</v>
      </c>
      <c r="AP7" s="445" t="n">
        <v>0.8722</v>
      </c>
      <c r="AQ7" s="445" t="n">
        <v>0.8823</v>
      </c>
      <c r="AR7" s="445" t="n">
        <v>0.8924</v>
      </c>
      <c r="AS7" s="445" t="n">
        <v>0.9025</v>
      </c>
      <c r="AT7" s="445" t="n">
        <v>0.9125</v>
      </c>
      <c r="AU7" s="445" t="n">
        <v>0.9225</v>
      </c>
      <c r="AV7" s="445" t="n">
        <v>0.9325</v>
      </c>
      <c r="AW7" s="445" t="n">
        <v>0.9425</v>
      </c>
      <c r="AX7" s="445" t="n">
        <v>0.9525</v>
      </c>
      <c r="AY7" s="445" t="n">
        <v>0.9625</v>
      </c>
    </row>
    <row r="8" customFormat="false" ht="11.25" hidden="false" customHeight="false" outlineLevel="0" collapsed="false">
      <c r="A8" s="444" t="n">
        <v>-22</v>
      </c>
      <c r="H8" s="445" t="n">
        <v>0.504</v>
      </c>
      <c r="I8" s="445" t="n">
        <v>0.516</v>
      </c>
      <c r="J8" s="445" t="n">
        <v>0.528</v>
      </c>
      <c r="K8" s="445" t="n">
        <v>0.54</v>
      </c>
      <c r="L8" s="445" t="n">
        <v>0.552</v>
      </c>
      <c r="M8" s="445" t="n">
        <v>0.564</v>
      </c>
      <c r="N8" s="445" t="n">
        <v>0.575</v>
      </c>
      <c r="O8" s="445" t="n">
        <v>0.586</v>
      </c>
      <c r="P8" s="445" t="n">
        <v>0.598</v>
      </c>
      <c r="Q8" s="445" t="n">
        <v>0.609</v>
      </c>
      <c r="R8" s="445" t="n">
        <v>0.62</v>
      </c>
      <c r="S8" s="445" t="n">
        <v>0.63</v>
      </c>
      <c r="T8" s="445" t="n">
        <v>0.641</v>
      </c>
      <c r="U8" s="445" t="n">
        <v>0.6518</v>
      </c>
      <c r="V8" s="445" t="n">
        <v>0.6624</v>
      </c>
      <c r="W8" s="445" t="n">
        <v>0.673</v>
      </c>
      <c r="X8" s="445" t="n">
        <v>0.6835</v>
      </c>
      <c r="Y8" s="445" t="n">
        <v>0.6941</v>
      </c>
      <c r="Z8" s="445" t="n">
        <v>0.7046</v>
      </c>
      <c r="AA8" s="445" t="n">
        <v>0.7152</v>
      </c>
      <c r="AB8" s="445" t="n">
        <v>0.7258</v>
      </c>
      <c r="AC8" s="445" t="n">
        <v>0.7364</v>
      </c>
      <c r="AD8" s="445" t="n">
        <v>0.7469</v>
      </c>
      <c r="AE8" s="445" t="n">
        <v>0.7577</v>
      </c>
      <c r="AF8" s="445" t="n">
        <v>0.7685</v>
      </c>
      <c r="AG8" s="445" t="n">
        <v>0.7792</v>
      </c>
      <c r="AH8" s="445" t="n">
        <v>0.7899</v>
      </c>
      <c r="AI8" s="445" t="n">
        <v>0.8004</v>
      </c>
      <c r="AJ8" s="445" t="n">
        <v>0.8109</v>
      </c>
      <c r="AK8" s="445" t="n">
        <v>0.8213</v>
      </c>
      <c r="AL8" s="445" t="n">
        <v>0.8316</v>
      </c>
      <c r="AM8" s="445" t="n">
        <v>0.8419</v>
      </c>
      <c r="AN8" s="445" t="n">
        <v>0.8522</v>
      </c>
      <c r="AO8" s="445" t="n">
        <v>0.8624</v>
      </c>
      <c r="AP8" s="445" t="n">
        <v>0.8726</v>
      </c>
      <c r="AQ8" s="445" t="n">
        <v>0.8827</v>
      </c>
      <c r="AR8" s="445" t="n">
        <v>0.8928</v>
      </c>
      <c r="AS8" s="445" t="n">
        <v>0.9028</v>
      </c>
      <c r="AT8" s="445" t="n">
        <v>0.9128</v>
      </c>
      <c r="AU8" s="445" t="n">
        <v>0.9229</v>
      </c>
      <c r="AV8" s="445" t="n">
        <v>0.9329</v>
      </c>
      <c r="AW8" s="445" t="n">
        <v>0.9429</v>
      </c>
      <c r="AX8" s="445" t="n">
        <v>0.9529</v>
      </c>
      <c r="AY8" s="445" t="n">
        <v>0.9629</v>
      </c>
    </row>
    <row r="9" customFormat="false" ht="11.25" hidden="false" customHeight="false" outlineLevel="0" collapsed="false">
      <c r="A9" s="444" t="n">
        <v>-21.5</v>
      </c>
      <c r="H9" s="445" t="n">
        <v>0.505</v>
      </c>
      <c r="I9" s="445" t="n">
        <v>0.517</v>
      </c>
      <c r="J9" s="445" t="n">
        <v>0.529</v>
      </c>
      <c r="K9" s="445" t="n">
        <v>0.54</v>
      </c>
      <c r="L9" s="445" t="n">
        <v>0.552</v>
      </c>
      <c r="M9" s="445" t="n">
        <v>0.564</v>
      </c>
      <c r="N9" s="445" t="n">
        <v>0.576</v>
      </c>
      <c r="O9" s="445" t="n">
        <v>0.587</v>
      </c>
      <c r="P9" s="445" t="n">
        <v>0.598</v>
      </c>
      <c r="Q9" s="445" t="n">
        <v>0.609</v>
      </c>
      <c r="R9" s="445" t="n">
        <v>0.62</v>
      </c>
      <c r="S9" s="445" t="n">
        <v>0.631</v>
      </c>
      <c r="T9" s="445" t="n">
        <v>0.642</v>
      </c>
      <c r="U9" s="445" t="n">
        <v>0.6523</v>
      </c>
      <c r="V9" s="445" t="n">
        <v>0.6629</v>
      </c>
      <c r="W9" s="445" t="n">
        <v>0.6735</v>
      </c>
      <c r="X9" s="445" t="n">
        <v>0.684</v>
      </c>
      <c r="Y9" s="445" t="n">
        <v>0.6945</v>
      </c>
      <c r="Z9" s="445" t="n">
        <v>0.7051</v>
      </c>
      <c r="AA9" s="445" t="n">
        <v>0.7156</v>
      </c>
      <c r="AB9" s="445" t="n">
        <v>0.7262</v>
      </c>
      <c r="AC9" s="445" t="n">
        <v>0.7368</v>
      </c>
      <c r="AD9" s="445" t="n">
        <v>0.7473</v>
      </c>
      <c r="AE9" s="445" t="n">
        <v>0.7581</v>
      </c>
      <c r="AF9" s="445" t="n">
        <v>0.7689</v>
      </c>
      <c r="AG9" s="445" t="n">
        <v>0.7796</v>
      </c>
      <c r="AH9" s="445" t="n">
        <v>0.7902</v>
      </c>
      <c r="AI9" s="445" t="n">
        <v>0.8008</v>
      </c>
      <c r="AJ9" s="445" t="n">
        <v>0.8112</v>
      </c>
      <c r="AK9" s="445" t="n">
        <v>0.8216</v>
      </c>
      <c r="AL9" s="445" t="n">
        <v>0.832</v>
      </c>
      <c r="AM9" s="445" t="n">
        <v>0.8423</v>
      </c>
      <c r="AN9" s="445" t="n">
        <v>0.8525</v>
      </c>
      <c r="AO9" s="445" t="n">
        <v>0.8627</v>
      </c>
      <c r="AP9" s="445" t="n">
        <v>0.8729</v>
      </c>
      <c r="AQ9" s="445" t="n">
        <v>0.883</v>
      </c>
      <c r="AR9" s="445" t="n">
        <v>0.8931</v>
      </c>
      <c r="AS9" s="445" t="n">
        <v>0.9032</v>
      </c>
      <c r="AT9" s="445" t="n">
        <v>0.9132</v>
      </c>
      <c r="AU9" s="445" t="n">
        <v>0.9232</v>
      </c>
      <c r="AV9" s="445" t="n">
        <v>0.9332</v>
      </c>
      <c r="AW9" s="445" t="n">
        <v>0.9432</v>
      </c>
      <c r="AX9" s="445" t="n">
        <v>0.9532</v>
      </c>
      <c r="AY9" s="445" t="n">
        <v>0.9632</v>
      </c>
    </row>
    <row r="10" customFormat="false" ht="11.25" hidden="false" customHeight="false" outlineLevel="0" collapsed="false">
      <c r="A10" s="444" t="n">
        <v>-21</v>
      </c>
      <c r="H10" s="445" t="n">
        <v>0.506</v>
      </c>
      <c r="I10" s="445" t="n">
        <v>0.518</v>
      </c>
      <c r="J10" s="445" t="n">
        <v>0.529</v>
      </c>
      <c r="K10" s="445" t="n">
        <v>0.541</v>
      </c>
      <c r="L10" s="445" t="n">
        <v>0.553</v>
      </c>
      <c r="M10" s="445" t="n">
        <v>0.565</v>
      </c>
      <c r="N10" s="445" t="n">
        <v>0.576</v>
      </c>
      <c r="O10" s="445" t="n">
        <v>0.587</v>
      </c>
      <c r="P10" s="445" t="n">
        <v>0.599</v>
      </c>
      <c r="Q10" s="445" t="n">
        <v>0.61</v>
      </c>
      <c r="R10" s="445" t="n">
        <v>0.621</v>
      </c>
      <c r="S10" s="445" t="n">
        <v>0.631</v>
      </c>
      <c r="T10" s="445" t="n">
        <v>0.642</v>
      </c>
      <c r="U10" s="445" t="n">
        <v>0.6528</v>
      </c>
      <c r="V10" s="445" t="n">
        <v>0.6634</v>
      </c>
      <c r="W10" s="445" t="n">
        <v>0.6739</v>
      </c>
      <c r="X10" s="445" t="n">
        <v>0.6845</v>
      </c>
      <c r="Y10" s="445" t="n">
        <v>0.695</v>
      </c>
      <c r="Z10" s="445" t="n">
        <v>0.7055</v>
      </c>
      <c r="AA10" s="445" t="n">
        <v>0.7161</v>
      </c>
      <c r="AB10" s="445" t="n">
        <v>0.7266</v>
      </c>
      <c r="AC10" s="445" t="n">
        <v>0.7372</v>
      </c>
      <c r="AD10" s="445" t="n">
        <v>0.7477</v>
      </c>
      <c r="AE10" s="445" t="n">
        <v>0.7586</v>
      </c>
      <c r="AF10" s="445" t="n">
        <v>0.7693</v>
      </c>
      <c r="AG10" s="445" t="n">
        <v>0.78</v>
      </c>
      <c r="AH10" s="445" t="n">
        <v>0.7906</v>
      </c>
      <c r="AI10" s="445" t="n">
        <v>0.8011</v>
      </c>
      <c r="AJ10" s="445" t="n">
        <v>0.8116</v>
      </c>
      <c r="AK10" s="445" t="n">
        <v>0.822</v>
      </c>
      <c r="AL10" s="445" t="n">
        <v>0.8323</v>
      </c>
      <c r="AM10" s="445" t="n">
        <v>0.8426</v>
      </c>
      <c r="AN10" s="445" t="n">
        <v>0.8529</v>
      </c>
      <c r="AO10" s="445" t="n">
        <v>0.8631</v>
      </c>
      <c r="AP10" s="445" t="n">
        <v>0.8732</v>
      </c>
      <c r="AQ10" s="445" t="n">
        <v>0.8833</v>
      </c>
      <c r="AR10" s="445" t="n">
        <v>0.8934</v>
      </c>
      <c r="AS10" s="445" t="n">
        <v>0.9035</v>
      </c>
      <c r="AT10" s="445" t="n">
        <v>0.9135</v>
      </c>
      <c r="AU10" s="445" t="n">
        <v>0.9235</v>
      </c>
      <c r="AV10" s="445" t="n">
        <v>0.9335</v>
      </c>
      <c r="AW10" s="445" t="n">
        <v>0.9435</v>
      </c>
      <c r="AX10" s="445" t="n">
        <v>0.9535</v>
      </c>
      <c r="AY10" s="445" t="n">
        <v>0.9635</v>
      </c>
    </row>
    <row r="11" customFormat="false" ht="11.25" hidden="false" customHeight="false" outlineLevel="0" collapsed="false">
      <c r="A11" s="444" t="n">
        <v>-20.5</v>
      </c>
      <c r="H11" s="445" t="n">
        <v>0.506</v>
      </c>
      <c r="I11" s="445" t="n">
        <v>0.518</v>
      </c>
      <c r="J11" s="445" t="n">
        <v>0.53</v>
      </c>
      <c r="K11" s="445" t="n">
        <v>0.542</v>
      </c>
      <c r="L11" s="445" t="n">
        <v>0.553</v>
      </c>
      <c r="M11" s="445" t="n">
        <v>0.565</v>
      </c>
      <c r="N11" s="445" t="n">
        <v>0.577</v>
      </c>
      <c r="O11" s="445" t="n">
        <v>0.588</v>
      </c>
      <c r="P11" s="445" t="n">
        <v>0.599</v>
      </c>
      <c r="Q11" s="445" t="n">
        <v>0.61</v>
      </c>
      <c r="R11" s="445" t="n">
        <v>0.621</v>
      </c>
      <c r="S11" s="445" t="n">
        <v>0.632</v>
      </c>
      <c r="T11" s="445" t="n">
        <v>0.643</v>
      </c>
      <c r="U11" s="445" t="n">
        <v>0.6532</v>
      </c>
      <c r="V11" s="445" t="n">
        <v>0.6638</v>
      </c>
      <c r="W11" s="445" t="n">
        <v>0.6744</v>
      </c>
      <c r="X11" s="445" t="n">
        <v>0.6849</v>
      </c>
      <c r="Y11" s="445" t="n">
        <v>0.6954</v>
      </c>
      <c r="Z11" s="445" t="n">
        <v>0.706</v>
      </c>
      <c r="AA11" s="445" t="n">
        <v>0.7165</v>
      </c>
      <c r="AB11" s="445" t="n">
        <v>0.7271</v>
      </c>
      <c r="AC11" s="445" t="n">
        <v>0.7375</v>
      </c>
      <c r="AD11" s="445" t="n">
        <v>0.7482</v>
      </c>
      <c r="AE11" s="445" t="n">
        <v>0.759</v>
      </c>
      <c r="AF11" s="445" t="n">
        <v>0.7697</v>
      </c>
      <c r="AG11" s="445" t="n">
        <v>0.7804</v>
      </c>
      <c r="AH11" s="445" t="n">
        <v>0.791</v>
      </c>
      <c r="AI11" s="445" t="n">
        <v>0.8015</v>
      </c>
      <c r="AJ11" s="445" t="n">
        <v>0.812</v>
      </c>
      <c r="AK11" s="445" t="n">
        <v>0.8224</v>
      </c>
      <c r="AL11" s="445" t="n">
        <v>0.8327</v>
      </c>
      <c r="AM11" s="445" t="n">
        <v>0.843</v>
      </c>
      <c r="AN11" s="445" t="n">
        <v>0.8532</v>
      </c>
      <c r="AO11" s="445" t="n">
        <v>0.8634</v>
      </c>
      <c r="AP11" s="445" t="n">
        <v>0.8736</v>
      </c>
      <c r="AQ11" s="445" t="n">
        <v>0.8837</v>
      </c>
      <c r="AR11" s="445" t="n">
        <v>0.8938</v>
      </c>
      <c r="AS11" s="445" t="n">
        <v>0.9038</v>
      </c>
      <c r="AT11" s="445" t="n">
        <v>0.9138</v>
      </c>
      <c r="AU11" s="445" t="n">
        <v>0.9238</v>
      </c>
      <c r="AV11" s="445" t="n">
        <v>0.9338</v>
      </c>
      <c r="AW11" s="445" t="n">
        <v>0.9438</v>
      </c>
      <c r="AX11" s="445" t="n">
        <v>0.9539</v>
      </c>
      <c r="AY11" s="445" t="n">
        <v>0.9639</v>
      </c>
    </row>
    <row r="12" customFormat="false" ht="11.25" hidden="false" customHeight="false" outlineLevel="0" collapsed="false">
      <c r="A12" s="444" t="n">
        <v>-20</v>
      </c>
      <c r="G12" s="445" t="n">
        <v>0.495</v>
      </c>
      <c r="H12" s="445" t="n">
        <v>0.507</v>
      </c>
      <c r="I12" s="445" t="n">
        <v>0.519</v>
      </c>
      <c r="J12" s="445" t="n">
        <v>0.531</v>
      </c>
      <c r="K12" s="445" t="n">
        <v>0.542</v>
      </c>
      <c r="L12" s="445" t="n">
        <v>0.554</v>
      </c>
      <c r="M12" s="445" t="n">
        <v>0.566</v>
      </c>
      <c r="N12" s="445" t="n">
        <v>0.577</v>
      </c>
      <c r="O12" s="445" t="n">
        <v>0.589</v>
      </c>
      <c r="P12" s="445" t="n">
        <v>0.6</v>
      </c>
      <c r="Q12" s="445" t="n">
        <v>0.611</v>
      </c>
      <c r="R12" s="445" t="n">
        <v>0.622</v>
      </c>
      <c r="S12" s="445" t="n">
        <v>0.632</v>
      </c>
      <c r="T12" s="445" t="n">
        <v>0.643</v>
      </c>
      <c r="U12" s="445" t="n">
        <v>0.6537</v>
      </c>
      <c r="V12" s="445" t="n">
        <v>0.6643</v>
      </c>
      <c r="W12" s="445" t="n">
        <v>0.6748</v>
      </c>
      <c r="X12" s="445" t="n">
        <v>0.6854</v>
      </c>
      <c r="Y12" s="445" t="n">
        <v>0.6959</v>
      </c>
      <c r="Z12" s="445" t="n">
        <v>0.7064</v>
      </c>
      <c r="AA12" s="445" t="n">
        <v>0.7169</v>
      </c>
      <c r="AB12" s="445" t="n">
        <v>0.7275</v>
      </c>
      <c r="AC12" s="445" t="n">
        <v>0.738</v>
      </c>
      <c r="AD12" s="445" t="n">
        <v>0.7486</v>
      </c>
      <c r="AE12" s="445" t="n">
        <v>0.7594</v>
      </c>
      <c r="AF12" s="445" t="n">
        <v>0.7701</v>
      </c>
      <c r="AG12" s="445" t="n">
        <v>0.7807</v>
      </c>
      <c r="AH12" s="445" t="n">
        <v>0.7914</v>
      </c>
      <c r="AI12" s="445" t="n">
        <v>0.8019</v>
      </c>
      <c r="AJ12" s="445" t="n">
        <v>0.8123</v>
      </c>
      <c r="AK12" s="445" t="n">
        <v>0.8227</v>
      </c>
      <c r="AL12" s="445" t="n">
        <v>0.833</v>
      </c>
      <c r="AM12" s="445" t="n">
        <v>0.8433</v>
      </c>
      <c r="AN12" s="445" t="n">
        <v>0.8535</v>
      </c>
      <c r="AO12" s="445" t="n">
        <v>0.8637</v>
      </c>
      <c r="AP12" s="445" t="n">
        <v>0.8739</v>
      </c>
      <c r="AQ12" s="445" t="n">
        <v>0.884</v>
      </c>
      <c r="AR12" s="445" t="n">
        <v>0.8941</v>
      </c>
      <c r="AS12" s="445" t="n">
        <v>0.9041</v>
      </c>
      <c r="AT12" s="445" t="n">
        <v>0.9142</v>
      </c>
      <c r="AU12" s="445" t="n">
        <v>0.9242</v>
      </c>
      <c r="AV12" s="445" t="n">
        <v>0.9342</v>
      </c>
      <c r="AW12" s="445" t="n">
        <v>0.9442</v>
      </c>
      <c r="AX12" s="445" t="n">
        <v>0.9542</v>
      </c>
      <c r="AY12" s="445" t="n">
        <v>0.9642</v>
      </c>
    </row>
    <row r="13" customFormat="false" ht="11.25" hidden="false" customHeight="false" outlineLevel="0" collapsed="false">
      <c r="A13" s="444" t="n">
        <v>-19.5</v>
      </c>
      <c r="G13" s="445" t="n">
        <v>0.496</v>
      </c>
      <c r="H13" s="445" t="n">
        <v>0.508</v>
      </c>
      <c r="I13" s="445" t="n">
        <v>0.52</v>
      </c>
      <c r="J13" s="445" t="n">
        <v>0.531</v>
      </c>
      <c r="K13" s="445" t="n">
        <v>0.543</v>
      </c>
      <c r="L13" s="445" t="n">
        <v>0.555</v>
      </c>
      <c r="M13" s="445" t="n">
        <v>0.566</v>
      </c>
      <c r="N13" s="445" t="n">
        <v>0.578</v>
      </c>
      <c r="O13" s="445" t="n">
        <v>0.589</v>
      </c>
      <c r="P13" s="445" t="n">
        <v>0.6</v>
      </c>
      <c r="Q13" s="445" t="n">
        <v>0.611</v>
      </c>
      <c r="R13" s="445" t="n">
        <v>0.622</v>
      </c>
      <c r="S13" s="445" t="n">
        <v>0.633</v>
      </c>
      <c r="T13" s="445" t="n">
        <v>0.644</v>
      </c>
      <c r="U13" s="445" t="n">
        <v>0.6542</v>
      </c>
      <c r="V13" s="445" t="n">
        <v>0.6648</v>
      </c>
      <c r="W13" s="445" t="n">
        <v>0.6753</v>
      </c>
      <c r="X13" s="445" t="n">
        <v>0.6858</v>
      </c>
      <c r="Y13" s="445" t="n">
        <v>0.6963</v>
      </c>
      <c r="Z13" s="445" t="n">
        <v>0.7068</v>
      </c>
      <c r="AA13" s="445" t="n">
        <v>0.7174</v>
      </c>
      <c r="AB13" s="445" t="n">
        <v>0.7279</v>
      </c>
      <c r="AC13" s="445" t="n">
        <v>0.7385</v>
      </c>
      <c r="AD13" s="445" t="n">
        <v>0.749</v>
      </c>
      <c r="AE13" s="445" t="n">
        <v>0.7598</v>
      </c>
      <c r="AF13" s="445" t="n">
        <v>0.7705</v>
      </c>
      <c r="AG13" s="445" t="n">
        <v>0.7811</v>
      </c>
      <c r="AH13" s="445" t="n">
        <v>0.7917</v>
      </c>
      <c r="AI13" s="445" t="n">
        <v>0.8022</v>
      </c>
      <c r="AJ13" s="445" t="n">
        <v>0.8127</v>
      </c>
      <c r="AK13" s="445" t="n">
        <v>0.8231</v>
      </c>
      <c r="AL13" s="445" t="n">
        <v>0.8334</v>
      </c>
      <c r="AM13" s="445" t="n">
        <v>0.8437</v>
      </c>
      <c r="AN13" s="445" t="n">
        <v>0.8539</v>
      </c>
      <c r="AO13" s="445" t="n">
        <v>0.8641</v>
      </c>
      <c r="AP13" s="445" t="n">
        <v>0.8742</v>
      </c>
      <c r="AQ13" s="445" t="n">
        <v>0.8843</v>
      </c>
      <c r="AR13" s="445" t="n">
        <v>0.8944</v>
      </c>
      <c r="AS13" s="445" t="n">
        <v>0.9045</v>
      </c>
      <c r="AT13" s="445" t="n">
        <v>0.9145</v>
      </c>
      <c r="AU13" s="445" t="n">
        <v>0.9245</v>
      </c>
      <c r="AV13" s="445" t="n">
        <v>0.9345</v>
      </c>
      <c r="AW13" s="445" t="n">
        <v>0.9445</v>
      </c>
      <c r="AX13" s="445" t="n">
        <v>0.9545</v>
      </c>
      <c r="AY13" s="445" t="n">
        <v>0.9645</v>
      </c>
    </row>
    <row r="14" customFormat="false" ht="11.25" hidden="false" customHeight="false" outlineLevel="0" collapsed="false">
      <c r="A14" s="444" t="n">
        <v>-19</v>
      </c>
      <c r="G14" s="445" t="n">
        <v>0.497</v>
      </c>
      <c r="H14" s="445" t="n">
        <v>0.508</v>
      </c>
      <c r="I14" s="445" t="n">
        <v>0.52</v>
      </c>
      <c r="J14" s="445" t="n">
        <v>0.532</v>
      </c>
      <c r="K14" s="445" t="n">
        <v>0.544</v>
      </c>
      <c r="L14" s="445" t="n">
        <v>0.555</v>
      </c>
      <c r="M14" s="445" t="n">
        <v>0.567</v>
      </c>
      <c r="N14" s="445" t="n">
        <v>0.578</v>
      </c>
      <c r="O14" s="445" t="n">
        <v>0.59</v>
      </c>
      <c r="P14" s="445" t="n">
        <v>0.601</v>
      </c>
      <c r="Q14" s="445" t="n">
        <v>0.612</v>
      </c>
      <c r="R14" s="445" t="n">
        <v>0.623</v>
      </c>
      <c r="S14" s="445" t="n">
        <v>0.633</v>
      </c>
      <c r="T14" s="445" t="n">
        <v>0.644</v>
      </c>
      <c r="U14" s="445" t="n">
        <v>0.6547</v>
      </c>
      <c r="V14" s="445" t="n">
        <v>0.6652</v>
      </c>
      <c r="W14" s="445" t="n">
        <v>0.6758</v>
      </c>
      <c r="X14" s="445" t="n">
        <v>0.6863</v>
      </c>
      <c r="Y14" s="445" t="n">
        <v>0.6968</v>
      </c>
      <c r="Z14" s="445" t="n">
        <v>0.7073</v>
      </c>
      <c r="AA14" s="445" t="n">
        <v>0.7178</v>
      </c>
      <c r="AB14" s="445" t="n">
        <v>0.7283</v>
      </c>
      <c r="AC14" s="445" t="n">
        <v>0.7389</v>
      </c>
      <c r="AD14" s="445" t="n">
        <v>0.7494</v>
      </c>
      <c r="AE14" s="445" t="n">
        <v>0.7602</v>
      </c>
      <c r="AF14" s="445" t="n">
        <v>0.7709</v>
      </c>
      <c r="AG14" s="445" t="n">
        <v>0.7815</v>
      </c>
      <c r="AH14" s="445" t="n">
        <v>0.7921</v>
      </c>
      <c r="AI14" s="445" t="n">
        <v>0.8026</v>
      </c>
      <c r="AJ14" s="445" t="n">
        <v>0.813</v>
      </c>
      <c r="AK14" s="445" t="n">
        <v>0.8234</v>
      </c>
      <c r="AL14" s="445" t="n">
        <v>0.8337</v>
      </c>
      <c r="AM14" s="445" t="n">
        <v>0.844</v>
      </c>
      <c r="AN14" s="445" t="n">
        <v>0.8542</v>
      </c>
      <c r="AO14" s="445" t="n">
        <v>0.8644</v>
      </c>
      <c r="AP14" s="445" t="n">
        <v>0.8746</v>
      </c>
      <c r="AQ14" s="445" t="n">
        <v>0.8847</v>
      </c>
      <c r="AR14" s="445" t="n">
        <v>0.8948</v>
      </c>
      <c r="AS14" s="445" t="n">
        <v>0.9048</v>
      </c>
      <c r="AT14" s="445" t="n">
        <v>0.9148</v>
      </c>
      <c r="AU14" s="445" t="n">
        <v>0.9248</v>
      </c>
      <c r="AV14" s="445" t="n">
        <v>0.9348</v>
      </c>
      <c r="AW14" s="445" t="n">
        <v>0.9448</v>
      </c>
      <c r="AX14" s="445" t="n">
        <v>0.9548</v>
      </c>
      <c r="AY14" s="445" t="n">
        <v>0.9648</v>
      </c>
    </row>
    <row r="15" customFormat="false" ht="11.25" hidden="false" customHeight="false" outlineLevel="0" collapsed="false">
      <c r="A15" s="444" t="n">
        <v>-18.5</v>
      </c>
      <c r="G15" s="445" t="n">
        <v>0.497</v>
      </c>
      <c r="H15" s="445" t="n">
        <v>0.509</v>
      </c>
      <c r="I15" s="445" t="n">
        <v>0.521</v>
      </c>
      <c r="J15" s="445" t="n">
        <v>0.533</v>
      </c>
      <c r="K15" s="445" t="n">
        <v>0.544</v>
      </c>
      <c r="L15" s="445" t="n">
        <v>0.556</v>
      </c>
      <c r="M15" s="445" t="n">
        <v>0.568</v>
      </c>
      <c r="N15" s="445" t="n">
        <v>0.579</v>
      </c>
      <c r="O15" s="445" t="n">
        <v>0.59</v>
      </c>
      <c r="P15" s="445" t="n">
        <v>0.601</v>
      </c>
      <c r="Q15" s="445" t="n">
        <v>0.612</v>
      </c>
      <c r="R15" s="445" t="n">
        <v>0.623</v>
      </c>
      <c r="S15" s="445" t="n">
        <v>0.634</v>
      </c>
      <c r="T15" s="445" t="n">
        <v>0.645</v>
      </c>
      <c r="U15" s="445" t="n">
        <v>0.6552</v>
      </c>
      <c r="V15" s="445" t="n">
        <v>0.6657</v>
      </c>
      <c r="W15" s="445" t="n">
        <v>0.6762</v>
      </c>
      <c r="X15" s="445" t="n">
        <v>0.6867</v>
      </c>
      <c r="Y15" s="445" t="n">
        <v>0.6972</v>
      </c>
      <c r="Z15" s="445" t="n">
        <v>0.7077</v>
      </c>
      <c r="AA15" s="445" t="n">
        <v>0.7182</v>
      </c>
      <c r="AB15" s="445" t="n">
        <v>0.7288</v>
      </c>
      <c r="AC15" s="445" t="n">
        <v>0.7393</v>
      </c>
      <c r="AD15" s="445" t="n">
        <v>0.7499</v>
      </c>
      <c r="AE15" s="445" t="n">
        <v>0.7606</v>
      </c>
      <c r="AF15" s="445" t="n">
        <v>0.7713</v>
      </c>
      <c r="AG15" s="445" t="n">
        <v>0.7819</v>
      </c>
      <c r="AH15" s="445" t="n">
        <v>0.7925</v>
      </c>
      <c r="AI15" s="445" t="n">
        <v>0.803</v>
      </c>
      <c r="AJ15" s="445" t="n">
        <v>0.8134</v>
      </c>
      <c r="AK15" s="445" t="n">
        <v>0.8238</v>
      </c>
      <c r="AL15" s="445" t="n">
        <v>0.8341</v>
      </c>
      <c r="AM15" s="445" t="n">
        <v>0.8444</v>
      </c>
      <c r="AN15" s="445" t="n">
        <v>0.8546</v>
      </c>
      <c r="AO15" s="445" t="n">
        <v>0.8647</v>
      </c>
      <c r="AP15" s="445" t="n">
        <v>0.8749</v>
      </c>
      <c r="AQ15" s="445" t="n">
        <v>0.885</v>
      </c>
      <c r="AR15" s="445" t="n">
        <v>0.8951</v>
      </c>
      <c r="AS15" s="445" t="n">
        <v>0.9051</v>
      </c>
      <c r="AT15" s="445" t="n">
        <v>0.9151</v>
      </c>
      <c r="AU15" s="445" t="n">
        <v>0.9251</v>
      </c>
      <c r="AV15" s="445" t="n">
        <v>0.9352</v>
      </c>
      <c r="AW15" s="445" t="n">
        <v>0.9452</v>
      </c>
      <c r="AX15" s="445" t="n">
        <v>0.9552</v>
      </c>
      <c r="AY15" s="445" t="n">
        <v>0.9652</v>
      </c>
    </row>
    <row r="16" customFormat="false" ht="11.25" hidden="false" customHeight="false" outlineLevel="0" collapsed="false">
      <c r="A16" s="444" t="n">
        <v>-18</v>
      </c>
      <c r="G16" s="445" t="n">
        <v>0.498</v>
      </c>
      <c r="H16" s="445" t="n">
        <v>0.51</v>
      </c>
      <c r="I16" s="445" t="n">
        <v>0.522</v>
      </c>
      <c r="J16" s="445" t="n">
        <v>0.533</v>
      </c>
      <c r="K16" s="445" t="n">
        <v>0.545</v>
      </c>
      <c r="L16" s="445" t="n">
        <v>0.557</v>
      </c>
      <c r="M16" s="445" t="n">
        <v>0.568</v>
      </c>
      <c r="N16" s="445" t="n">
        <v>0.579</v>
      </c>
      <c r="O16" s="445" t="n">
        <v>0.591</v>
      </c>
      <c r="P16" s="445" t="n">
        <v>0.602</v>
      </c>
      <c r="Q16" s="445" t="n">
        <v>0.613</v>
      </c>
      <c r="R16" s="445" t="n">
        <v>0.624</v>
      </c>
      <c r="S16" s="445" t="n">
        <v>0.634</v>
      </c>
      <c r="T16" s="445" t="n">
        <v>0.645</v>
      </c>
      <c r="U16" s="445" t="n">
        <v>0.6556</v>
      </c>
      <c r="V16" s="445" t="n">
        <v>0.6661</v>
      </c>
      <c r="W16" s="445" t="n">
        <v>0.6767</v>
      </c>
      <c r="X16" s="445" t="n">
        <v>0.6872</v>
      </c>
      <c r="Y16" s="445" t="n">
        <v>0.6976</v>
      </c>
      <c r="Z16" s="445" t="n">
        <v>0.7082</v>
      </c>
      <c r="AA16" s="445" t="n">
        <v>0.7187</v>
      </c>
      <c r="AB16" s="445" t="n">
        <v>0.7292</v>
      </c>
      <c r="AC16" s="445" t="n">
        <v>0.7397</v>
      </c>
      <c r="AD16" s="445" t="n">
        <v>0.7503</v>
      </c>
      <c r="AE16" s="445" t="n">
        <v>0.761</v>
      </c>
      <c r="AF16" s="445" t="n">
        <v>0.7717</v>
      </c>
      <c r="AG16" s="445" t="n">
        <v>0.7823</v>
      </c>
      <c r="AH16" s="445" t="n">
        <v>0.7929</v>
      </c>
      <c r="AI16" s="445" t="n">
        <v>0.8033</v>
      </c>
      <c r="AJ16" s="445" t="n">
        <v>0.8138</v>
      </c>
      <c r="AK16" s="445" t="n">
        <v>0.8241</v>
      </c>
      <c r="AL16" s="445" t="n">
        <v>0.8344</v>
      </c>
      <c r="AM16" s="445" t="n">
        <v>0.8447</v>
      </c>
      <c r="AN16" s="445" t="n">
        <v>0.8549</v>
      </c>
      <c r="AO16" s="445" t="n">
        <v>0.8651</v>
      </c>
      <c r="AP16" s="445" t="n">
        <v>0.8752</v>
      </c>
      <c r="AQ16" s="445" t="n">
        <v>0.8853</v>
      </c>
      <c r="AR16" s="445" t="n">
        <v>0.8954</v>
      </c>
      <c r="AS16" s="445" t="n">
        <v>0.9055</v>
      </c>
      <c r="AT16" s="445" t="n">
        <v>0.9155</v>
      </c>
      <c r="AU16" s="445" t="n">
        <v>0.9255</v>
      </c>
      <c r="AV16" s="445" t="n">
        <v>0.9355</v>
      </c>
      <c r="AW16" s="445" t="n">
        <v>0.9455</v>
      </c>
      <c r="AX16" s="445" t="n">
        <v>0.9555</v>
      </c>
      <c r="AY16" s="445" t="n">
        <v>0.9655</v>
      </c>
    </row>
    <row r="17" customFormat="false" ht="11.25" hidden="false" customHeight="false" outlineLevel="0" collapsed="false">
      <c r="A17" s="444" t="n">
        <v>-17.5</v>
      </c>
      <c r="G17" s="445" t="n">
        <v>0.499</v>
      </c>
      <c r="H17" s="445" t="n">
        <v>0.51</v>
      </c>
      <c r="I17" s="445" t="n">
        <v>0.522</v>
      </c>
      <c r="J17" s="445" t="n">
        <v>0.534</v>
      </c>
      <c r="K17" s="445" t="n">
        <v>0.546</v>
      </c>
      <c r="L17" s="445" t="n">
        <v>0.557</v>
      </c>
      <c r="M17" s="445" t="n">
        <v>0.569</v>
      </c>
      <c r="N17" s="445" t="n">
        <v>0.58</v>
      </c>
      <c r="O17" s="445" t="n">
        <v>0.591</v>
      </c>
      <c r="P17" s="445" t="n">
        <v>0.602</v>
      </c>
      <c r="Q17" s="445" t="n">
        <v>0.613</v>
      </c>
      <c r="R17" s="445" t="n">
        <v>0.624</v>
      </c>
      <c r="S17" s="445" t="n">
        <v>0.635</v>
      </c>
      <c r="T17" s="445" t="n">
        <v>0.646</v>
      </c>
      <c r="U17" s="445" t="n">
        <v>0.6561</v>
      </c>
      <c r="V17" s="445" t="n">
        <v>0.6666</v>
      </c>
      <c r="W17" s="445" t="n">
        <v>0.6771</v>
      </c>
      <c r="X17" s="445" t="n">
        <v>0.6876</v>
      </c>
      <c r="Y17" s="445" t="n">
        <v>0.6981</v>
      </c>
      <c r="Z17" s="445" t="n">
        <v>0.7086</v>
      </c>
      <c r="AA17" s="445" t="n">
        <v>0.7191</v>
      </c>
      <c r="AB17" s="445" t="n">
        <v>0.7296</v>
      </c>
      <c r="AC17" s="445" t="n">
        <v>0.7401</v>
      </c>
      <c r="AD17" s="445" t="n">
        <v>0.7507</v>
      </c>
      <c r="AE17" s="445" t="n">
        <v>0.7614</v>
      </c>
      <c r="AF17" s="445" t="n">
        <v>0.7721</v>
      </c>
      <c r="AG17" s="445" t="n">
        <v>0.7827</v>
      </c>
      <c r="AH17" s="445" t="n">
        <v>0.7932</v>
      </c>
      <c r="AI17" s="445" t="n">
        <v>0.8037</v>
      </c>
      <c r="AJ17" s="445" t="n">
        <v>0.8141</v>
      </c>
      <c r="AK17" s="445" t="n">
        <v>0.8245</v>
      </c>
      <c r="AL17" s="445" t="n">
        <v>0.8348</v>
      </c>
      <c r="AM17" s="445" t="n">
        <v>0.845</v>
      </c>
      <c r="AN17" s="445" t="n">
        <v>0.8552</v>
      </c>
      <c r="AO17" s="445" t="n">
        <v>0.8654</v>
      </c>
      <c r="AP17" s="445" t="n">
        <v>0.8756</v>
      </c>
      <c r="AQ17" s="445" t="n">
        <v>0.8857</v>
      </c>
      <c r="AR17" s="445" t="n">
        <v>0.8958</v>
      </c>
      <c r="AS17" s="445" t="n">
        <v>0.9058</v>
      </c>
      <c r="AT17" s="445" t="n">
        <v>0.9158</v>
      </c>
      <c r="AU17" s="445" t="n">
        <v>0.9258</v>
      </c>
      <c r="AV17" s="445" t="n">
        <v>0.9358</v>
      </c>
      <c r="AW17" s="445" t="n">
        <v>0.9458</v>
      </c>
      <c r="AX17" s="445" t="n">
        <v>0.9558</v>
      </c>
      <c r="AY17" s="445" t="n">
        <v>0.9658</v>
      </c>
    </row>
    <row r="18" customFormat="false" ht="11.25" hidden="false" customHeight="false" outlineLevel="0" collapsed="false">
      <c r="A18" s="444" t="n">
        <v>-17</v>
      </c>
      <c r="G18" s="445" t="n">
        <v>0.499</v>
      </c>
      <c r="H18" s="445" t="n">
        <v>0.511</v>
      </c>
      <c r="I18" s="445" t="n">
        <v>0.523</v>
      </c>
      <c r="J18" s="445" t="n">
        <v>0.535</v>
      </c>
      <c r="K18" s="445" t="n">
        <v>0.546</v>
      </c>
      <c r="L18" s="445" t="n">
        <v>0.558</v>
      </c>
      <c r="M18" s="445" t="n">
        <v>0.569</v>
      </c>
      <c r="N18" s="445" t="n">
        <v>0.581</v>
      </c>
      <c r="O18" s="445" t="n">
        <v>0.592</v>
      </c>
      <c r="P18" s="445" t="n">
        <v>0.603</v>
      </c>
      <c r="Q18" s="445" t="n">
        <v>0.614</v>
      </c>
      <c r="R18" s="445" t="n">
        <v>0.625</v>
      </c>
      <c r="S18" s="445" t="n">
        <v>0.635</v>
      </c>
      <c r="T18" s="445" t="n">
        <v>0.646</v>
      </c>
      <c r="U18" s="445" t="n">
        <v>0.6566</v>
      </c>
      <c r="V18" s="445" t="n">
        <v>0.6671</v>
      </c>
      <c r="W18" s="445" t="n">
        <v>0.6776</v>
      </c>
      <c r="X18" s="445" t="n">
        <v>0.6881</v>
      </c>
      <c r="Y18" s="445" t="n">
        <v>0.6985</v>
      </c>
      <c r="Z18" s="445" t="n">
        <v>0.709</v>
      </c>
      <c r="AA18" s="445" t="n">
        <v>0.7195</v>
      </c>
      <c r="AB18" s="445" t="n">
        <v>0.73</v>
      </c>
      <c r="AC18" s="445" t="n">
        <v>0.7405</v>
      </c>
      <c r="AD18" s="445" t="n">
        <v>0.7511</v>
      </c>
      <c r="AE18" s="445" t="n">
        <v>0.7618</v>
      </c>
      <c r="AF18" s="445" t="n">
        <v>0.7725</v>
      </c>
      <c r="AG18" s="445" t="n">
        <v>0.7831</v>
      </c>
      <c r="AH18" s="445" t="n">
        <v>0.7936</v>
      </c>
      <c r="AI18" s="445" t="n">
        <v>0.8041</v>
      </c>
      <c r="AJ18" s="445" t="n">
        <v>0.8145</v>
      </c>
      <c r="AK18" s="445" t="n">
        <v>0.8248</v>
      </c>
      <c r="AL18" s="445" t="n">
        <v>0.8351</v>
      </c>
      <c r="AM18" s="445" t="n">
        <v>0.8454</v>
      </c>
      <c r="AN18" s="445" t="n">
        <v>0.8556</v>
      </c>
      <c r="AO18" s="445" t="n">
        <v>0.8657</v>
      </c>
      <c r="AP18" s="445" t="n">
        <v>0.8759</v>
      </c>
      <c r="AQ18" s="445" t="n">
        <v>0.886</v>
      </c>
      <c r="AR18" s="445" t="n">
        <v>0.8961</v>
      </c>
      <c r="AS18" s="445" t="n">
        <v>0.9061</v>
      </c>
      <c r="AT18" s="445" t="n">
        <v>0.9161</v>
      </c>
      <c r="AU18" s="445" t="n">
        <v>0.9261</v>
      </c>
      <c r="AV18" s="445" t="n">
        <v>0.9361</v>
      </c>
      <c r="AW18" s="445" t="n">
        <v>0.9461</v>
      </c>
      <c r="AX18" s="445" t="n">
        <v>0.9562</v>
      </c>
      <c r="AY18" s="445" t="n">
        <v>0.9662</v>
      </c>
    </row>
    <row r="19" customFormat="false" ht="11.25" hidden="false" customHeight="false" outlineLevel="0" collapsed="false">
      <c r="A19" s="444" t="n">
        <v>-16.5</v>
      </c>
      <c r="G19" s="445" t="n">
        <v>0.5</v>
      </c>
      <c r="H19" s="445" t="n">
        <v>0.512</v>
      </c>
      <c r="I19" s="445" t="n">
        <v>0.524</v>
      </c>
      <c r="J19" s="445" t="n">
        <v>0.535</v>
      </c>
      <c r="K19" s="445" t="n">
        <v>0.547</v>
      </c>
      <c r="L19" s="445" t="n">
        <v>0.558</v>
      </c>
      <c r="M19" s="445" t="n">
        <v>0.57</v>
      </c>
      <c r="N19" s="445" t="n">
        <v>0.581</v>
      </c>
      <c r="O19" s="445" t="n">
        <v>0.593</v>
      </c>
      <c r="P19" s="445" t="n">
        <v>0.603</v>
      </c>
      <c r="Q19" s="445" t="n">
        <v>0.614</v>
      </c>
      <c r="R19" s="445" t="n">
        <v>0.625</v>
      </c>
      <c r="S19" s="445" t="n">
        <v>0.636</v>
      </c>
      <c r="T19" s="445" t="n">
        <v>0.646</v>
      </c>
      <c r="U19" s="445" t="n">
        <v>0.657</v>
      </c>
      <c r="V19" s="445" t="n">
        <v>0.6675</v>
      </c>
      <c r="W19" s="445" t="n">
        <v>0.678</v>
      </c>
      <c r="X19" s="445" t="n">
        <v>0.6885</v>
      </c>
      <c r="Y19" s="445" t="n">
        <v>0.699</v>
      </c>
      <c r="Z19" s="445" t="n">
        <v>0.7095</v>
      </c>
      <c r="AA19" s="445" t="n">
        <v>0.72</v>
      </c>
      <c r="AB19" s="445" t="n">
        <v>0.7305</v>
      </c>
      <c r="AC19" s="445" t="n">
        <v>0.741</v>
      </c>
      <c r="AD19" s="445" t="n">
        <v>0.7515</v>
      </c>
      <c r="AE19" s="445" t="n">
        <v>0.7622</v>
      </c>
      <c r="AF19" s="445" t="n">
        <v>0.7729</v>
      </c>
      <c r="AG19" s="445" t="n">
        <v>0.7835</v>
      </c>
      <c r="AH19" s="445" t="n">
        <v>0.794</v>
      </c>
      <c r="AI19" s="445" t="n">
        <v>0.8045</v>
      </c>
      <c r="AJ19" s="445" t="n">
        <v>0.8148</v>
      </c>
      <c r="AK19" s="445" t="n">
        <v>0.8252</v>
      </c>
      <c r="AL19" s="445" t="n">
        <v>0.8355</v>
      </c>
      <c r="AM19" s="445" t="n">
        <v>0.8457</v>
      </c>
      <c r="AN19" s="445" t="n">
        <v>0.8559</v>
      </c>
      <c r="AO19" s="445" t="n">
        <v>0.8661</v>
      </c>
      <c r="AP19" s="445" t="n">
        <v>0.8762</v>
      </c>
      <c r="AQ19" s="445" t="n">
        <v>0.8863</v>
      </c>
      <c r="AR19" s="445" t="n">
        <v>0.8964</v>
      </c>
      <c r="AS19" s="445" t="n">
        <v>0.9064</v>
      </c>
      <c r="AT19" s="445" t="n">
        <v>0.9164</v>
      </c>
      <c r="AU19" s="445" t="n">
        <v>0.9265</v>
      </c>
      <c r="AV19" s="445" t="n">
        <v>0.9365</v>
      </c>
      <c r="AW19" s="445" t="n">
        <v>0.9465</v>
      </c>
      <c r="AX19" s="445" t="n">
        <v>0.9565</v>
      </c>
      <c r="AY19" s="445" t="n">
        <v>0.9665</v>
      </c>
    </row>
    <row r="20" customFormat="false" ht="11.25" hidden="false" customHeight="false" outlineLevel="0" collapsed="false">
      <c r="A20" s="444" t="n">
        <v>-16</v>
      </c>
      <c r="G20" s="445" t="n">
        <v>0.501</v>
      </c>
      <c r="H20" s="445" t="n">
        <v>0.513</v>
      </c>
      <c r="I20" s="445" t="n">
        <v>0.524</v>
      </c>
      <c r="J20" s="445" t="n">
        <v>0.536</v>
      </c>
      <c r="K20" s="445" t="n">
        <v>0.547</v>
      </c>
      <c r="L20" s="445" t="n">
        <v>0.559</v>
      </c>
      <c r="M20" s="445" t="n">
        <v>0.571</v>
      </c>
      <c r="N20" s="445" t="n">
        <v>0.582</v>
      </c>
      <c r="O20" s="445" t="n">
        <v>0.593</v>
      </c>
      <c r="P20" s="445" t="n">
        <v>0.604</v>
      </c>
      <c r="Q20" s="445" t="n">
        <v>0.615</v>
      </c>
      <c r="R20" s="445" t="n">
        <v>0.626</v>
      </c>
      <c r="S20" s="445" t="n">
        <v>0.636</v>
      </c>
      <c r="T20" s="445" t="n">
        <v>0.647</v>
      </c>
      <c r="U20" s="445" t="n">
        <v>0.6575</v>
      </c>
      <c r="V20" s="445" t="n">
        <v>0.668</v>
      </c>
      <c r="W20" s="445" t="n">
        <v>0.6785</v>
      </c>
      <c r="X20" s="445" t="n">
        <v>0.6889</v>
      </c>
      <c r="Y20" s="445" t="n">
        <v>0.6994</v>
      </c>
      <c r="Z20" s="445" t="n">
        <v>0.7099</v>
      </c>
      <c r="AA20" s="445" t="n">
        <v>0.7204</v>
      </c>
      <c r="AB20" s="445" t="n">
        <v>0.7309</v>
      </c>
      <c r="AC20" s="445" t="n">
        <v>0.7414</v>
      </c>
      <c r="AD20" s="445" t="n">
        <v>0.7519</v>
      </c>
      <c r="AE20" s="445" t="n">
        <v>0.7627</v>
      </c>
      <c r="AF20" s="445" t="n">
        <v>0.7733</v>
      </c>
      <c r="AG20" s="445" t="n">
        <v>0.7838</v>
      </c>
      <c r="AH20" s="445" t="n">
        <v>0.7944</v>
      </c>
      <c r="AI20" s="445" t="n">
        <v>0.8048</v>
      </c>
      <c r="AJ20" s="445" t="n">
        <v>0.8152</v>
      </c>
      <c r="AK20" s="445" t="n">
        <v>0.8255</v>
      </c>
      <c r="AL20" s="445" t="n">
        <v>0.8358</v>
      </c>
      <c r="AM20" s="445" t="n">
        <v>0.8461</v>
      </c>
      <c r="AN20" s="445" t="n">
        <v>0.8562</v>
      </c>
      <c r="AO20" s="445" t="n">
        <v>0.8664</v>
      </c>
      <c r="AP20" s="445" t="n">
        <v>0.8766</v>
      </c>
      <c r="AQ20" s="445" t="n">
        <v>0.8866</v>
      </c>
      <c r="AR20" s="445" t="n">
        <v>0.8968</v>
      </c>
      <c r="AS20" s="445" t="n">
        <v>0.9068</v>
      </c>
      <c r="AT20" s="445" t="n">
        <v>0.9168</v>
      </c>
      <c r="AU20" s="445" t="n">
        <v>0.9268</v>
      </c>
      <c r="AV20" s="445" t="n">
        <v>0.9368</v>
      </c>
      <c r="AW20" s="445" t="n">
        <v>0.9468</v>
      </c>
      <c r="AX20" s="445" t="n">
        <v>0.9568</v>
      </c>
      <c r="AY20" s="445" t="n">
        <v>0.9668</v>
      </c>
    </row>
    <row r="21" customFormat="false" ht="11.25" hidden="false" customHeight="false" outlineLevel="0" collapsed="false">
      <c r="A21" s="444" t="n">
        <v>-15.5</v>
      </c>
      <c r="G21" s="445" t="n">
        <v>0.501</v>
      </c>
      <c r="H21" s="445" t="n">
        <v>0.513</v>
      </c>
      <c r="I21" s="445" t="n">
        <v>0.525</v>
      </c>
      <c r="J21" s="445" t="n">
        <v>0.537</v>
      </c>
      <c r="K21" s="445" t="n">
        <v>0.548</v>
      </c>
      <c r="L21" s="445" t="n">
        <v>0.56</v>
      </c>
      <c r="M21" s="445" t="n">
        <v>0.571</v>
      </c>
      <c r="N21" s="445" t="n">
        <v>0.582</v>
      </c>
      <c r="O21" s="445" t="n">
        <v>0.594</v>
      </c>
      <c r="P21" s="445" t="n">
        <v>0.605</v>
      </c>
      <c r="Q21" s="445" t="n">
        <v>0.615</v>
      </c>
      <c r="R21" s="445" t="n">
        <v>0.626</v>
      </c>
      <c r="S21" s="445" t="n">
        <v>0.637</v>
      </c>
      <c r="T21" s="445" t="n">
        <v>0.647</v>
      </c>
      <c r="U21" s="445" t="n">
        <v>0.658</v>
      </c>
      <c r="V21" s="445" t="n">
        <v>0.6685</v>
      </c>
      <c r="W21" s="445" t="n">
        <v>0.6789</v>
      </c>
      <c r="X21" s="445" t="n">
        <v>0.6894</v>
      </c>
      <c r="Y21" s="445" t="n">
        <v>0.6999</v>
      </c>
      <c r="Z21" s="445" t="n">
        <v>0.7103</v>
      </c>
      <c r="AA21" s="445" t="n">
        <v>0.7208</v>
      </c>
      <c r="AB21" s="445" t="n">
        <v>0.7313</v>
      </c>
      <c r="AC21" s="445" t="n">
        <v>0.7418</v>
      </c>
      <c r="AD21" s="445" t="n">
        <v>0.7524</v>
      </c>
      <c r="AE21" s="445" t="n">
        <v>0.7631</v>
      </c>
      <c r="AF21" s="445" t="n">
        <v>0.7737</v>
      </c>
      <c r="AG21" s="445" t="n">
        <v>0.7842</v>
      </c>
      <c r="AH21" s="445" t="n">
        <v>0.7947</v>
      </c>
      <c r="AI21" s="445" t="n">
        <v>0.8052</v>
      </c>
      <c r="AJ21" s="445" t="n">
        <v>0.8155</v>
      </c>
      <c r="AK21" s="445" t="n">
        <v>0.8259</v>
      </c>
      <c r="AL21" s="445" t="n">
        <v>0.8362</v>
      </c>
      <c r="AM21" s="445" t="n">
        <v>0.8464</v>
      </c>
      <c r="AN21" s="445" t="n">
        <v>0.8566</v>
      </c>
      <c r="AO21" s="445" t="n">
        <v>0.8668</v>
      </c>
      <c r="AP21" s="445" t="n">
        <v>0.8769</v>
      </c>
      <c r="AQ21" s="445" t="n">
        <v>0.887</v>
      </c>
      <c r="AR21" s="445" t="n">
        <v>0.8971</v>
      </c>
      <c r="AS21" s="445" t="n">
        <v>0.9071</v>
      </c>
      <c r="AT21" s="445" t="n">
        <v>0.9171</v>
      </c>
      <c r="AU21" s="445" t="n">
        <v>0.9271</v>
      </c>
      <c r="AV21" s="445" t="n">
        <v>0.9371</v>
      </c>
      <c r="AW21" s="445" t="n">
        <v>0.9471</v>
      </c>
      <c r="AX21" s="445" t="n">
        <v>0.9571</v>
      </c>
      <c r="AY21" s="445" t="n">
        <v>0.9671</v>
      </c>
    </row>
    <row r="22" customFormat="false" ht="11.25" hidden="false" customHeight="false" outlineLevel="0" collapsed="false">
      <c r="A22" s="444" t="n">
        <v>-15</v>
      </c>
      <c r="G22" s="445" t="n">
        <v>0.502</v>
      </c>
      <c r="H22" s="445" t="n">
        <v>0.514</v>
      </c>
      <c r="I22" s="445" t="n">
        <v>0.526</v>
      </c>
      <c r="J22" s="445" t="n">
        <v>0.537</v>
      </c>
      <c r="K22" s="445" t="n">
        <v>0.549</v>
      </c>
      <c r="L22" s="445" t="n">
        <v>0.56</v>
      </c>
      <c r="M22" s="445" t="n">
        <v>0.572</v>
      </c>
      <c r="N22" s="445" t="n">
        <v>0.583</v>
      </c>
      <c r="O22" s="445" t="n">
        <v>0.594</v>
      </c>
      <c r="P22" s="445" t="n">
        <v>0.605</v>
      </c>
      <c r="Q22" s="445" t="n">
        <v>0.616</v>
      </c>
      <c r="R22" s="445" t="n">
        <v>0.627</v>
      </c>
      <c r="S22" s="445" t="n">
        <v>0.637</v>
      </c>
      <c r="T22" s="445" t="n">
        <v>0.648</v>
      </c>
      <c r="U22" s="445" t="n">
        <v>0.6584</v>
      </c>
      <c r="V22" s="445" t="n">
        <v>0.6689</v>
      </c>
      <c r="W22" s="445" t="n">
        <v>0.6794</v>
      </c>
      <c r="X22" s="445" t="n">
        <v>0.6898</v>
      </c>
      <c r="Y22" s="445" t="n">
        <v>0.7003</v>
      </c>
      <c r="Z22" s="445" t="n">
        <v>0.7108</v>
      </c>
      <c r="AA22" s="445" t="n">
        <v>0.7212</v>
      </c>
      <c r="AB22" s="445" t="n">
        <v>0.7317</v>
      </c>
      <c r="AC22" s="445" t="n">
        <v>0.7422</v>
      </c>
      <c r="AD22" s="445" t="n">
        <v>0.7528</v>
      </c>
      <c r="AE22" s="445" t="n">
        <v>0.7635</v>
      </c>
      <c r="AF22" s="445" t="n">
        <v>0.7741</v>
      </c>
      <c r="AG22" s="445" t="n">
        <v>0.7846</v>
      </c>
      <c r="AH22" s="445" t="n">
        <v>0.7951</v>
      </c>
      <c r="AI22" s="445" t="n">
        <v>0.8055</v>
      </c>
      <c r="AJ22" s="445" t="n">
        <v>0.8159</v>
      </c>
      <c r="AK22" s="445" t="n">
        <v>0.8263</v>
      </c>
      <c r="AL22" s="445" t="n">
        <v>0.8365</v>
      </c>
      <c r="AM22" s="445" t="n">
        <v>0.8468</v>
      </c>
      <c r="AN22" s="445" t="n">
        <v>0.8569</v>
      </c>
      <c r="AO22" s="445" t="n">
        <v>0.8671</v>
      </c>
      <c r="AP22" s="445" t="n">
        <v>0.8772</v>
      </c>
      <c r="AQ22" s="445" t="n">
        <v>0.8873</v>
      </c>
      <c r="AR22" s="445" t="n">
        <v>0.8974</v>
      </c>
      <c r="AS22" s="445" t="n">
        <v>0.9074</v>
      </c>
      <c r="AT22" s="445" t="n">
        <v>0.9174</v>
      </c>
      <c r="AU22" s="445" t="n">
        <v>0.9274</v>
      </c>
      <c r="AV22" s="445" t="n">
        <v>0.9374</v>
      </c>
      <c r="AW22" s="445" t="n">
        <v>0.9475</v>
      </c>
      <c r="AX22" s="445" t="n">
        <v>0.9575</v>
      </c>
      <c r="AY22" s="445" t="n">
        <v>0.9675</v>
      </c>
    </row>
    <row r="23" customFormat="false" ht="11.25" hidden="false" customHeight="false" outlineLevel="0" collapsed="false">
      <c r="A23" s="444" t="n">
        <v>-14.5</v>
      </c>
      <c r="G23" s="445" t="n">
        <v>0.503</v>
      </c>
      <c r="H23" s="445" t="n">
        <v>0.515</v>
      </c>
      <c r="I23" s="445" t="n">
        <v>0.526</v>
      </c>
      <c r="J23" s="445" t="n">
        <v>0.538</v>
      </c>
      <c r="K23" s="445" t="n">
        <v>0.549</v>
      </c>
      <c r="L23" s="445" t="n">
        <v>0.561</v>
      </c>
      <c r="M23" s="445" t="n">
        <v>0.572</v>
      </c>
      <c r="N23" s="445" t="n">
        <v>0.583</v>
      </c>
      <c r="O23" s="445" t="n">
        <v>0.595</v>
      </c>
      <c r="P23" s="445" t="n">
        <v>0.606</v>
      </c>
      <c r="Q23" s="445" t="n">
        <v>0.616</v>
      </c>
      <c r="R23" s="445" t="n">
        <v>0.627</v>
      </c>
      <c r="S23" s="445" t="n">
        <v>0.638</v>
      </c>
      <c r="T23" s="445" t="n">
        <v>0.648</v>
      </c>
      <c r="U23" s="445" t="n">
        <v>0.6589</v>
      </c>
      <c r="V23" s="445" t="n">
        <v>0.6694</v>
      </c>
      <c r="W23" s="445" t="n">
        <v>0.6798</v>
      </c>
      <c r="X23" s="445" t="n">
        <v>0.6903</v>
      </c>
      <c r="Y23" s="445" t="n">
        <v>0.7007</v>
      </c>
      <c r="Z23" s="445" t="n">
        <v>0.7112</v>
      </c>
      <c r="AA23" s="445" t="n">
        <v>0.7217</v>
      </c>
      <c r="AB23" s="445" t="n">
        <v>0.7321</v>
      </c>
      <c r="AC23" s="445" t="n">
        <v>0.7426</v>
      </c>
      <c r="AD23" s="445" t="n">
        <v>0.7532</v>
      </c>
      <c r="AE23" s="445" t="n">
        <v>0.7639</v>
      </c>
      <c r="AF23" s="445" t="n">
        <v>0.7744</v>
      </c>
      <c r="AG23" s="445" t="n">
        <v>0.785</v>
      </c>
      <c r="AH23" s="445" t="n">
        <v>0.7955</v>
      </c>
      <c r="AI23" s="445" t="n">
        <v>0.8059</v>
      </c>
      <c r="AJ23" s="445" t="n">
        <v>0.8163</v>
      </c>
      <c r="AK23" s="445" t="n">
        <v>0.8266</v>
      </c>
      <c r="AL23" s="445" t="n">
        <v>0.8368</v>
      </c>
      <c r="AM23" s="445" t="n">
        <v>0.8471</v>
      </c>
      <c r="AN23" s="445" t="n">
        <v>0.8573</v>
      </c>
      <c r="AO23" s="445" t="n">
        <v>0.8674</v>
      </c>
      <c r="AP23" s="445" t="n">
        <v>0.8775</v>
      </c>
      <c r="AQ23" s="445" t="n">
        <v>0.8876</v>
      </c>
      <c r="AR23" s="445" t="n">
        <v>0.8977</v>
      </c>
      <c r="AS23" s="445" t="n">
        <v>0.9077</v>
      </c>
      <c r="AT23" s="445" t="n">
        <v>0.9178</v>
      </c>
      <c r="AU23" s="445" t="n">
        <v>0.9278</v>
      </c>
      <c r="AV23" s="445" t="n">
        <v>0.9378</v>
      </c>
      <c r="AW23" s="445" t="n">
        <v>0.9478</v>
      </c>
      <c r="AX23" s="445" t="n">
        <v>0.9578</v>
      </c>
      <c r="AY23" s="445" t="n">
        <v>0.9678</v>
      </c>
    </row>
    <row r="24" customFormat="false" ht="11.25" hidden="false" customHeight="false" outlineLevel="0" collapsed="false">
      <c r="A24" s="444" t="n">
        <v>-14</v>
      </c>
      <c r="G24" s="445" t="n">
        <v>0.504</v>
      </c>
      <c r="H24" s="445" t="n">
        <v>0.515</v>
      </c>
      <c r="I24" s="445" t="n">
        <v>0.527</v>
      </c>
      <c r="J24" s="445" t="n">
        <v>0.539</v>
      </c>
      <c r="K24" s="445" t="n">
        <v>0.55</v>
      </c>
      <c r="L24" s="445" t="n">
        <v>0.562</v>
      </c>
      <c r="M24" s="445" t="n">
        <v>0.573</v>
      </c>
      <c r="N24" s="445" t="n">
        <v>0.584</v>
      </c>
      <c r="O24" s="445" t="n">
        <v>0.595</v>
      </c>
      <c r="P24" s="445" t="n">
        <v>0.606</v>
      </c>
      <c r="Q24" s="445" t="n">
        <v>0.617</v>
      </c>
      <c r="R24" s="445" t="n">
        <v>0.628</v>
      </c>
      <c r="S24" s="445" t="n">
        <v>0.638</v>
      </c>
      <c r="T24" s="445" t="n">
        <v>0.649</v>
      </c>
      <c r="U24" s="445" t="n">
        <v>0.6594</v>
      </c>
      <c r="V24" s="445" t="n">
        <v>0.6698</v>
      </c>
      <c r="W24" s="445" t="n">
        <v>0.6803</v>
      </c>
      <c r="X24" s="445" t="n">
        <v>0.6907</v>
      </c>
      <c r="Y24" s="445" t="n">
        <v>0.7012</v>
      </c>
      <c r="Z24" s="445" t="n">
        <v>0.7116</v>
      </c>
      <c r="AA24" s="445" t="n">
        <v>0.7221</v>
      </c>
      <c r="AB24" s="445" t="n">
        <v>0.7326</v>
      </c>
      <c r="AC24" s="445" t="n">
        <v>0.743</v>
      </c>
      <c r="AD24" s="445" t="n">
        <v>0.7536</v>
      </c>
      <c r="AE24" s="445" t="n">
        <v>0.7643</v>
      </c>
      <c r="AF24" s="445" t="n">
        <v>0.7748</v>
      </c>
      <c r="AG24" s="445" t="n">
        <v>0.7854</v>
      </c>
      <c r="AH24" s="445" t="n">
        <v>0.7958</v>
      </c>
      <c r="AI24" s="445" t="n">
        <v>0.8063</v>
      </c>
      <c r="AJ24" s="445" t="n">
        <v>0.8166</v>
      </c>
      <c r="AK24" s="445" t="n">
        <v>0.827</v>
      </c>
      <c r="AL24" s="445" t="n">
        <v>0.8372</v>
      </c>
      <c r="AM24" s="445" t="n">
        <v>0.8474</v>
      </c>
      <c r="AN24" s="445" t="n">
        <v>0.8576</v>
      </c>
      <c r="AO24" s="445" t="n">
        <v>0.8678</v>
      </c>
      <c r="AP24" s="445" t="n">
        <v>0.8779</v>
      </c>
      <c r="AQ24" s="445" t="n">
        <v>0.888</v>
      </c>
      <c r="AR24" s="445" t="n">
        <v>0.8981</v>
      </c>
      <c r="AS24" s="445" t="n">
        <v>0.9081</v>
      </c>
      <c r="AT24" s="445" t="n">
        <v>0.9181</v>
      </c>
      <c r="AU24" s="445" t="n">
        <v>0.9281</v>
      </c>
      <c r="AV24" s="445" t="n">
        <v>0.9381</v>
      </c>
      <c r="AW24" s="445" t="n">
        <v>0.9481</v>
      </c>
      <c r="AX24" s="445" t="n">
        <v>0.9581</v>
      </c>
      <c r="AY24" s="445" t="n">
        <v>0.9681</v>
      </c>
    </row>
    <row r="25" customFormat="false" ht="11.25" hidden="false" customHeight="false" outlineLevel="0" collapsed="false">
      <c r="A25" s="444" t="n">
        <v>-13.5</v>
      </c>
      <c r="G25" s="445" t="n">
        <v>0.504</v>
      </c>
      <c r="H25" s="445" t="n">
        <v>0.516</v>
      </c>
      <c r="I25" s="445" t="n">
        <v>0.528</v>
      </c>
      <c r="J25" s="445" t="n">
        <v>0.539</v>
      </c>
      <c r="K25" s="445" t="n">
        <v>0.551</v>
      </c>
      <c r="L25" s="445" t="n">
        <v>0.562</v>
      </c>
      <c r="M25" s="445" t="n">
        <v>0.573</v>
      </c>
      <c r="N25" s="445" t="n">
        <v>0.585</v>
      </c>
      <c r="O25" s="445" t="n">
        <v>0.596</v>
      </c>
      <c r="P25" s="445" t="n">
        <v>0.607</v>
      </c>
      <c r="Q25" s="445" t="n">
        <v>0.617</v>
      </c>
      <c r="R25" s="445" t="n">
        <v>0.628</v>
      </c>
      <c r="S25" s="445" t="n">
        <v>0.639</v>
      </c>
      <c r="T25" s="445" t="n">
        <v>0.649</v>
      </c>
      <c r="U25" s="445" t="n">
        <v>0.6598</v>
      </c>
      <c r="V25" s="445" t="n">
        <v>0.6703</v>
      </c>
      <c r="W25" s="445" t="n">
        <v>0.6807</v>
      </c>
      <c r="X25" s="445" t="n">
        <v>0.6912</v>
      </c>
      <c r="Y25" s="445" t="n">
        <v>0.7016</v>
      </c>
      <c r="Z25" s="445" t="n">
        <v>0.7121</v>
      </c>
      <c r="AA25" s="445" t="n">
        <v>0.7225</v>
      </c>
      <c r="AB25" s="445" t="n">
        <v>0.733</v>
      </c>
      <c r="AC25" s="445" t="n">
        <v>0.7434</v>
      </c>
      <c r="AD25" s="445" t="n">
        <v>0.754</v>
      </c>
      <c r="AE25" s="445" t="n">
        <v>0.7647</v>
      </c>
      <c r="AF25" s="445" t="n">
        <v>0.7752</v>
      </c>
      <c r="AG25" s="445" t="n">
        <v>0.7857</v>
      </c>
      <c r="AH25" s="445" t="n">
        <v>0.7962</v>
      </c>
      <c r="AI25" s="445" t="n">
        <v>0.8066</v>
      </c>
      <c r="AJ25" s="445" t="n">
        <v>0.817</v>
      </c>
      <c r="AK25" s="445" t="n">
        <v>0.8273</v>
      </c>
      <c r="AL25" s="445" t="n">
        <v>0.8375</v>
      </c>
      <c r="AM25" s="445" t="n">
        <v>0.8478</v>
      </c>
      <c r="AN25" s="445" t="n">
        <v>0.8579</v>
      </c>
      <c r="AO25" s="445" t="n">
        <v>0.8681</v>
      </c>
      <c r="AP25" s="445" t="n">
        <v>0.8782</v>
      </c>
      <c r="AQ25" s="445" t="n">
        <v>0.8883</v>
      </c>
      <c r="AR25" s="445" t="n">
        <v>0.8984</v>
      </c>
      <c r="AS25" s="445" t="n">
        <v>0.9084</v>
      </c>
      <c r="AT25" s="445" t="n">
        <v>0.9184</v>
      </c>
      <c r="AU25" s="445" t="n">
        <v>0.9284</v>
      </c>
      <c r="AV25" s="445" t="n">
        <v>0.9384</v>
      </c>
      <c r="AW25" s="445" t="n">
        <v>0.9484</v>
      </c>
      <c r="AX25" s="445" t="n">
        <v>0.9584</v>
      </c>
      <c r="AY25" s="445" t="n">
        <v>0.9685</v>
      </c>
    </row>
    <row r="26" customFormat="false" ht="11.25" hidden="false" customHeight="false" outlineLevel="0" collapsed="false">
      <c r="A26" s="444" t="n">
        <v>-13</v>
      </c>
      <c r="G26" s="445" t="n">
        <v>0.505</v>
      </c>
      <c r="H26" s="445" t="n">
        <v>0.517</v>
      </c>
      <c r="I26" s="445" t="n">
        <v>0.528</v>
      </c>
      <c r="J26" s="445" t="n">
        <v>0.54</v>
      </c>
      <c r="K26" s="445" t="n">
        <v>0.551</v>
      </c>
      <c r="L26" s="445" t="n">
        <v>0.563</v>
      </c>
      <c r="M26" s="445" t="n">
        <v>0.574</v>
      </c>
      <c r="N26" s="445" t="n">
        <v>0.585</v>
      </c>
      <c r="O26" s="445" t="n">
        <v>0.597</v>
      </c>
      <c r="P26" s="445" t="n">
        <v>0.607</v>
      </c>
      <c r="Q26" s="445" t="n">
        <v>0.618</v>
      </c>
      <c r="R26" s="445" t="n">
        <v>0.629</v>
      </c>
      <c r="S26" s="445" t="n">
        <v>0.639</v>
      </c>
      <c r="T26" s="445" t="n">
        <v>0.65</v>
      </c>
      <c r="U26" s="445" t="n">
        <v>0.6603</v>
      </c>
      <c r="V26" s="445" t="n">
        <v>0.6708</v>
      </c>
      <c r="W26" s="445" t="n">
        <v>0.6812</v>
      </c>
      <c r="X26" s="445" t="n">
        <v>0.6916</v>
      </c>
      <c r="Y26" s="445" t="n">
        <v>0.7021</v>
      </c>
      <c r="Z26" s="445" t="n">
        <v>0.7125</v>
      </c>
      <c r="AA26" s="445" t="n">
        <v>0.723</v>
      </c>
      <c r="AB26" s="445" t="n">
        <v>0.7334</v>
      </c>
      <c r="AC26" s="445" t="n">
        <v>0.7439</v>
      </c>
      <c r="AD26" s="445" t="n">
        <v>0.7544</v>
      </c>
      <c r="AE26" s="445" t="n">
        <v>0.7651</v>
      </c>
      <c r="AF26" s="445" t="n">
        <v>0.7756</v>
      </c>
      <c r="AG26" s="445" t="n">
        <v>0.7862</v>
      </c>
      <c r="AH26" s="445" t="n">
        <v>0.7966</v>
      </c>
      <c r="AI26" s="445" t="n">
        <v>0.807</v>
      </c>
      <c r="AJ26" s="445" t="n">
        <v>0.8173</v>
      </c>
      <c r="AK26" s="445" t="n">
        <v>0.8276</v>
      </c>
      <c r="AL26" s="445" t="n">
        <v>0.8379</v>
      </c>
      <c r="AM26" s="445" t="n">
        <v>0.8481</v>
      </c>
      <c r="AN26" s="445" t="n">
        <v>0.8583</v>
      </c>
      <c r="AO26" s="445" t="n">
        <v>0.8684</v>
      </c>
      <c r="AP26" s="445" t="n">
        <v>0.8785</v>
      </c>
      <c r="AQ26" s="445" t="n">
        <v>0.8886</v>
      </c>
      <c r="AR26" s="445" t="n">
        <v>0.8987</v>
      </c>
      <c r="AS26" s="445" t="n">
        <v>0.9087</v>
      </c>
      <c r="AT26" s="445" t="n">
        <v>0.9187</v>
      </c>
      <c r="AU26" s="445" t="n">
        <v>0.9287</v>
      </c>
      <c r="AV26" s="445" t="n">
        <v>0.9388</v>
      </c>
      <c r="AW26" s="445" t="n">
        <v>0.9488</v>
      </c>
      <c r="AX26" s="445" t="n">
        <v>0.9588</v>
      </c>
      <c r="AY26" s="445" t="n">
        <v>0.9688</v>
      </c>
    </row>
    <row r="27" customFormat="false" ht="11.25" hidden="false" customHeight="false" outlineLevel="0" collapsed="false">
      <c r="A27" s="444" t="n">
        <v>-12.5</v>
      </c>
      <c r="G27" s="445" t="n">
        <v>0.506</v>
      </c>
      <c r="H27" s="445" t="n">
        <v>0.517</v>
      </c>
      <c r="I27" s="445" t="n">
        <v>0.529</v>
      </c>
      <c r="J27" s="445" t="n">
        <v>0.54</v>
      </c>
      <c r="K27" s="445" t="n">
        <v>0.552</v>
      </c>
      <c r="L27" s="445" t="n">
        <v>0.563</v>
      </c>
      <c r="M27" s="445" t="n">
        <v>0.575</v>
      </c>
      <c r="N27" s="445" t="n">
        <v>0.586</v>
      </c>
      <c r="O27" s="445" t="n">
        <v>0.597</v>
      </c>
      <c r="P27" s="445" t="n">
        <v>0.608</v>
      </c>
      <c r="Q27" s="445" t="n">
        <v>0.619</v>
      </c>
      <c r="R27" s="445" t="n">
        <v>0.629</v>
      </c>
      <c r="S27" s="445" t="n">
        <v>0.64</v>
      </c>
      <c r="T27" s="445" t="n">
        <v>0.6503</v>
      </c>
      <c r="U27" s="445" t="n">
        <v>0.6608</v>
      </c>
      <c r="V27" s="445" t="n">
        <v>0.6712</v>
      </c>
      <c r="W27" s="445" t="n">
        <v>0.6817</v>
      </c>
      <c r="X27" s="445" t="n">
        <v>0.6921</v>
      </c>
      <c r="Y27" s="445" t="n">
        <v>0.7025</v>
      </c>
      <c r="Z27" s="445" t="n">
        <v>0.7129</v>
      </c>
      <c r="AA27" s="445" t="n">
        <v>0.7234</v>
      </c>
      <c r="AB27" s="445" t="n">
        <v>0.7338</v>
      </c>
      <c r="AC27" s="445" t="n">
        <v>0.7443</v>
      </c>
      <c r="AD27" s="445" t="n">
        <v>0.7548</v>
      </c>
      <c r="AE27" s="445" t="n">
        <v>0.7655</v>
      </c>
      <c r="AF27" s="445" t="n">
        <v>0.776</v>
      </c>
      <c r="AG27" s="445" t="n">
        <v>0.7865</v>
      </c>
      <c r="AH27" s="445" t="n">
        <v>0.797</v>
      </c>
      <c r="AI27" s="445" t="n">
        <v>0.8074</v>
      </c>
      <c r="AJ27" s="445" t="n">
        <v>0.8177</v>
      </c>
      <c r="AK27" s="445" t="n">
        <v>0.828</v>
      </c>
      <c r="AL27" s="445" t="n">
        <v>0.8382</v>
      </c>
      <c r="AM27" s="445" t="n">
        <v>0.8484</v>
      </c>
      <c r="AN27" s="445" t="n">
        <v>0.8586</v>
      </c>
      <c r="AO27" s="445" t="n">
        <v>0.8688</v>
      </c>
      <c r="AP27" s="445" t="n">
        <v>0.8789</v>
      </c>
      <c r="AQ27" s="445" t="n">
        <v>0.889</v>
      </c>
      <c r="AR27" s="445" t="n">
        <v>0.899</v>
      </c>
      <c r="AS27" s="445" t="n">
        <v>0.909</v>
      </c>
      <c r="AT27" s="445" t="n">
        <v>0.9191</v>
      </c>
      <c r="AU27" s="445" t="n">
        <v>0.9291</v>
      </c>
      <c r="AV27" s="445" t="n">
        <v>0.9391</v>
      </c>
      <c r="AW27" s="445" t="n">
        <v>0.9491</v>
      </c>
      <c r="AX27" s="445" t="n">
        <v>0.9591</v>
      </c>
      <c r="AY27" s="445" t="n">
        <v>0.9691</v>
      </c>
    </row>
    <row r="28" customFormat="false" ht="11.25" hidden="false" customHeight="false" outlineLevel="0" collapsed="false">
      <c r="A28" s="444" t="n">
        <v>-12</v>
      </c>
      <c r="F28" s="445" t="n">
        <v>0.495</v>
      </c>
      <c r="G28" s="445" t="n">
        <v>0.507</v>
      </c>
      <c r="H28" s="445" t="n">
        <v>0.518</v>
      </c>
      <c r="I28" s="445" t="n">
        <v>0.53</v>
      </c>
      <c r="J28" s="445" t="n">
        <v>0.541</v>
      </c>
      <c r="K28" s="445" t="n">
        <v>0.553</v>
      </c>
      <c r="L28" s="445" t="n">
        <v>0.564</v>
      </c>
      <c r="M28" s="445" t="n">
        <v>0.575</v>
      </c>
      <c r="N28" s="445" t="n">
        <v>0.586</v>
      </c>
      <c r="O28" s="445" t="n">
        <v>0.598</v>
      </c>
      <c r="P28" s="445" t="n">
        <v>0.608</v>
      </c>
      <c r="Q28" s="445" t="n">
        <v>0.619</v>
      </c>
      <c r="R28" s="445" t="n">
        <v>0.63</v>
      </c>
      <c r="S28" s="445" t="n">
        <v>0.64</v>
      </c>
      <c r="T28" s="445" t="n">
        <v>0.6508</v>
      </c>
      <c r="U28" s="445" t="n">
        <v>0.6612</v>
      </c>
      <c r="V28" s="445" t="n">
        <v>0.6717</v>
      </c>
      <c r="W28" s="445" t="n">
        <v>0.6821</v>
      </c>
      <c r="X28" s="445" t="n">
        <v>0.6925</v>
      </c>
      <c r="Y28" s="445" t="n">
        <v>0.7029</v>
      </c>
      <c r="Z28" s="445" t="n">
        <v>0.7134</v>
      </c>
      <c r="AA28" s="445" t="n">
        <v>0.7238</v>
      </c>
      <c r="AB28" s="445" t="n">
        <v>0.7342</v>
      </c>
      <c r="AC28" s="445" t="n">
        <v>0.7447</v>
      </c>
      <c r="AD28" s="445" t="n">
        <v>0.7552</v>
      </c>
      <c r="AE28" s="445" t="n">
        <v>0.7659</v>
      </c>
      <c r="AF28" s="445" t="n">
        <v>0.7764</v>
      </c>
      <c r="AG28" s="445" t="n">
        <v>0.7869</v>
      </c>
      <c r="AH28" s="445" t="n">
        <v>0.7973</v>
      </c>
      <c r="AI28" s="445" t="n">
        <v>0.8077</v>
      </c>
      <c r="AJ28" s="445" t="n">
        <v>0.818</v>
      </c>
      <c r="AK28" s="445" t="n">
        <v>0.8283</v>
      </c>
      <c r="AL28" s="445" t="n">
        <v>0.8386</v>
      </c>
      <c r="AM28" s="445" t="n">
        <v>0.8488</v>
      </c>
      <c r="AN28" s="445" t="n">
        <v>0.8589</v>
      </c>
      <c r="AO28" s="445" t="n">
        <v>0.8691</v>
      </c>
      <c r="AP28" s="445" t="n">
        <v>0.8792</v>
      </c>
      <c r="AQ28" s="445" t="n">
        <v>0.8893</v>
      </c>
      <c r="AR28" s="445" t="n">
        <v>0.8994</v>
      </c>
      <c r="AS28" s="445" t="n">
        <v>0.9094</v>
      </c>
      <c r="AT28" s="445" t="n">
        <v>0.9194</v>
      </c>
      <c r="AU28" s="445" t="n">
        <v>0.9294</v>
      </c>
      <c r="AV28" s="445" t="n">
        <v>0.9394</v>
      </c>
      <c r="AW28" s="445" t="n">
        <v>0.9494</v>
      </c>
      <c r="AX28" s="445" t="n">
        <v>0.9594</v>
      </c>
      <c r="AY28" s="445" t="n">
        <v>0.9694</v>
      </c>
    </row>
    <row r="29" customFormat="false" ht="11.25" hidden="false" customHeight="false" outlineLevel="0" collapsed="false">
      <c r="A29" s="444" t="n">
        <v>-11.5</v>
      </c>
      <c r="F29" s="445" t="n">
        <v>0.496</v>
      </c>
      <c r="G29" s="445" t="n">
        <v>0.507</v>
      </c>
      <c r="H29" s="445" t="n">
        <v>0.519</v>
      </c>
      <c r="I29" s="445" t="n">
        <v>0.53</v>
      </c>
      <c r="J29" s="445" t="n">
        <v>0.542</v>
      </c>
      <c r="K29" s="445" t="n">
        <v>0.553</v>
      </c>
      <c r="L29" s="445" t="n">
        <v>0.565</v>
      </c>
      <c r="M29" s="445" t="n">
        <v>0.576</v>
      </c>
      <c r="N29" s="445" t="n">
        <v>0.587</v>
      </c>
      <c r="O29" s="445" t="n">
        <v>0.598</v>
      </c>
      <c r="P29" s="445" t="n">
        <v>0.609</v>
      </c>
      <c r="Q29" s="445" t="n">
        <v>0.62</v>
      </c>
      <c r="R29" s="445" t="n">
        <v>0.63</v>
      </c>
      <c r="S29" s="445" t="n">
        <v>0.641</v>
      </c>
      <c r="T29" s="445" t="n">
        <v>0.6512</v>
      </c>
      <c r="U29" s="445" t="n">
        <v>0.6617</v>
      </c>
      <c r="V29" s="445" t="n">
        <v>0.6721</v>
      </c>
      <c r="W29" s="445" t="n">
        <v>0.6826</v>
      </c>
      <c r="X29" s="445" t="n">
        <v>0.693</v>
      </c>
      <c r="Y29" s="445" t="n">
        <v>0.7034</v>
      </c>
      <c r="Z29" s="445" t="n">
        <v>0.7138</v>
      </c>
      <c r="AA29" s="445" t="n">
        <v>0.7242</v>
      </c>
      <c r="AB29" s="445" t="n">
        <v>0.7347</v>
      </c>
      <c r="AC29" s="445" t="n">
        <v>0.7451</v>
      </c>
      <c r="AD29" s="445" t="n">
        <v>0.7557</v>
      </c>
      <c r="AE29" s="445" t="n">
        <v>0.7663</v>
      </c>
      <c r="AF29" s="445" t="n">
        <v>0.7768</v>
      </c>
      <c r="AG29" s="445" t="n">
        <v>0.7873</v>
      </c>
      <c r="AH29" s="445" t="n">
        <v>0.7977</v>
      </c>
      <c r="AI29" s="445" t="n">
        <v>0.8081</v>
      </c>
      <c r="AJ29" s="445" t="n">
        <v>0.8184</v>
      </c>
      <c r="AK29" s="445" t="n">
        <v>0.8287</v>
      </c>
      <c r="AL29" s="445" t="n">
        <v>0.8389</v>
      </c>
      <c r="AM29" s="445" t="n">
        <v>0.8491</v>
      </c>
      <c r="AN29" s="445" t="n">
        <v>0.8593</v>
      </c>
      <c r="AO29" s="445" t="n">
        <v>0.8694</v>
      </c>
      <c r="AP29" s="445" t="n">
        <v>0.8795</v>
      </c>
      <c r="AQ29" s="445" t="n">
        <v>0.8896</v>
      </c>
      <c r="AR29" s="445" t="n">
        <v>0.8997</v>
      </c>
      <c r="AS29" s="445" t="n">
        <v>0.9097</v>
      </c>
      <c r="AT29" s="445" t="n">
        <v>0.9197</v>
      </c>
      <c r="AU29" s="445" t="n">
        <v>0.9297</v>
      </c>
      <c r="AV29" s="445" t="n">
        <v>0.9397</v>
      </c>
      <c r="AW29" s="445" t="n">
        <v>0.9497</v>
      </c>
      <c r="AX29" s="445" t="n">
        <v>0.9598</v>
      </c>
      <c r="AY29" s="445" t="n">
        <v>0.9698</v>
      </c>
    </row>
    <row r="30" customFormat="false" ht="11.25" hidden="false" customHeight="false" outlineLevel="0" collapsed="false">
      <c r="A30" s="444" t="n">
        <v>-11</v>
      </c>
      <c r="F30" s="445" t="n">
        <v>0.496</v>
      </c>
      <c r="G30" s="445" t="n">
        <v>0.508</v>
      </c>
      <c r="H30" s="445" t="n">
        <v>0.52</v>
      </c>
      <c r="I30" s="445" t="n">
        <v>0.531</v>
      </c>
      <c r="J30" s="445" t="n">
        <v>0.542</v>
      </c>
      <c r="K30" s="445" t="n">
        <v>0.554</v>
      </c>
      <c r="L30" s="445" t="n">
        <v>0.565</v>
      </c>
      <c r="M30" s="445" t="n">
        <v>0.576</v>
      </c>
      <c r="N30" s="445" t="n">
        <v>0.587</v>
      </c>
      <c r="O30" s="445" t="n">
        <v>0.599</v>
      </c>
      <c r="P30" s="445" t="n">
        <v>0.609</v>
      </c>
      <c r="Q30" s="445" t="n">
        <v>0.62</v>
      </c>
      <c r="R30" s="445" t="n">
        <v>0.631</v>
      </c>
      <c r="S30" s="445" t="n">
        <v>0.641</v>
      </c>
      <c r="T30" s="445" t="n">
        <v>0.6517</v>
      </c>
      <c r="U30" s="445" t="n">
        <v>0.6622</v>
      </c>
      <c r="V30" s="445" t="n">
        <v>0.6726</v>
      </c>
      <c r="W30" s="445" t="n">
        <v>0.683</v>
      </c>
      <c r="X30" s="445" t="n">
        <v>0.6934</v>
      </c>
      <c r="Y30" s="445" t="n">
        <v>0.7038</v>
      </c>
      <c r="Z30" s="445" t="n">
        <v>0.7142</v>
      </c>
      <c r="AA30" s="445" t="n">
        <v>0.7247</v>
      </c>
      <c r="AB30" s="445" t="n">
        <v>0.7351</v>
      </c>
      <c r="AC30" s="445" t="n">
        <v>0.7455</v>
      </c>
      <c r="AD30" s="445" t="n">
        <v>0.7561</v>
      </c>
      <c r="AE30" s="445" t="n">
        <v>0.7667</v>
      </c>
      <c r="AF30" s="445" t="n">
        <v>0.7772</v>
      </c>
      <c r="AG30" s="445" t="n">
        <v>0.7877</v>
      </c>
      <c r="AH30" s="445" t="n">
        <v>0.7981</v>
      </c>
      <c r="AI30" s="445" t="n">
        <v>0.8084</v>
      </c>
      <c r="AJ30" s="445" t="n">
        <v>0.8187</v>
      </c>
      <c r="AK30" s="445" t="n">
        <v>0.829</v>
      </c>
      <c r="AL30" s="445" t="n">
        <v>0.8393</v>
      </c>
      <c r="AM30" s="445" t="n">
        <v>0.8495</v>
      </c>
      <c r="AN30" s="445" t="n">
        <v>0.8596</v>
      </c>
      <c r="AO30" s="445" t="n">
        <v>0.8698</v>
      </c>
      <c r="AP30" s="445" t="n">
        <v>0.8799</v>
      </c>
      <c r="AQ30" s="445" t="n">
        <v>0.8899</v>
      </c>
      <c r="AR30" s="445" t="n">
        <v>0.9</v>
      </c>
      <c r="AS30" s="445" t="n">
        <v>0.91</v>
      </c>
      <c r="AT30" s="445" t="n">
        <v>0.92</v>
      </c>
      <c r="AU30" s="445" t="n">
        <v>0.93</v>
      </c>
      <c r="AV30" s="445" t="n">
        <v>0.9401</v>
      </c>
      <c r="AW30" s="445" t="n">
        <v>0.9501</v>
      </c>
      <c r="AX30" s="445" t="n">
        <v>0.9601</v>
      </c>
      <c r="AY30" s="445" t="n">
        <v>0.9701</v>
      </c>
    </row>
    <row r="31" customFormat="false" ht="11.25" hidden="false" customHeight="false" outlineLevel="0" collapsed="false">
      <c r="A31" s="444" t="n">
        <v>-10.5</v>
      </c>
      <c r="F31" s="445" t="n">
        <v>0.497</v>
      </c>
      <c r="G31" s="445" t="n">
        <v>0.509</v>
      </c>
      <c r="H31" s="445" t="n">
        <v>0.52</v>
      </c>
      <c r="I31" s="445" t="n">
        <v>0.532</v>
      </c>
      <c r="J31" s="445" t="n">
        <v>0.543</v>
      </c>
      <c r="K31" s="445" t="n">
        <v>0.554</v>
      </c>
      <c r="L31" s="445" t="n">
        <v>0.566</v>
      </c>
      <c r="M31" s="445" t="n">
        <v>0.577</v>
      </c>
      <c r="N31" s="445" t="n">
        <v>0.588</v>
      </c>
      <c r="O31" s="445" t="n">
        <v>0.599</v>
      </c>
      <c r="P31" s="445" t="n">
        <v>0.61</v>
      </c>
      <c r="Q31" s="445" t="n">
        <v>0.621</v>
      </c>
      <c r="R31" s="445" t="n">
        <v>0.631</v>
      </c>
      <c r="S31" s="445" t="n">
        <v>0.642</v>
      </c>
      <c r="T31" s="445" t="n">
        <v>0.6522</v>
      </c>
      <c r="U31" s="445" t="n">
        <v>0.6626</v>
      </c>
      <c r="V31" s="445" t="n">
        <v>0.6731</v>
      </c>
      <c r="W31" s="445" t="n">
        <v>0.6834</v>
      </c>
      <c r="X31" s="445" t="n">
        <v>0.6938</v>
      </c>
      <c r="Y31" s="445" t="n">
        <v>0.7042</v>
      </c>
      <c r="Z31" s="445" t="n">
        <v>0.7147</v>
      </c>
      <c r="AA31" s="445" t="n">
        <v>0.7251</v>
      </c>
      <c r="AB31" s="445" t="n">
        <v>0.7355</v>
      </c>
      <c r="AC31" s="445" t="n">
        <v>0.7459</v>
      </c>
      <c r="AD31" s="445" t="n">
        <v>0.7565</v>
      </c>
      <c r="AE31" s="445" t="n">
        <v>0.7671</v>
      </c>
      <c r="AF31" s="445" t="n">
        <v>0.7775</v>
      </c>
      <c r="AG31" s="445" t="n">
        <v>0.788</v>
      </c>
      <c r="AH31" s="445" t="n">
        <v>0.7984</v>
      </c>
      <c r="AI31" s="445" t="n">
        <v>0.8088</v>
      </c>
      <c r="AJ31" s="445" t="n">
        <v>0.8191</v>
      </c>
      <c r="AK31" s="445" t="n">
        <v>0.8294</v>
      </c>
      <c r="AL31" s="445" t="n">
        <v>0.8396</v>
      </c>
      <c r="AM31" s="445" t="n">
        <v>0.8498</v>
      </c>
      <c r="AN31" s="445" t="n">
        <v>0.8599</v>
      </c>
      <c r="AO31" s="445" t="n">
        <v>0.8701</v>
      </c>
      <c r="AP31" s="445" t="n">
        <v>0.8802</v>
      </c>
      <c r="AQ31" s="445" t="n">
        <v>0.8903</v>
      </c>
      <c r="AR31" s="445" t="n">
        <v>0.9003</v>
      </c>
      <c r="AS31" s="445" t="n">
        <v>0.9104</v>
      </c>
      <c r="AT31" s="445" t="n">
        <v>0.9204</v>
      </c>
      <c r="AU31" s="445" t="n">
        <v>0.9304</v>
      </c>
      <c r="AV31" s="445" t="n">
        <v>0.9404</v>
      </c>
      <c r="AW31" s="445" t="n">
        <v>0.9504</v>
      </c>
      <c r="AX31" s="445" t="n">
        <v>0.9604</v>
      </c>
      <c r="AY31" s="445" t="n">
        <v>0.9704</v>
      </c>
    </row>
    <row r="32" customFormat="false" ht="11.25" hidden="false" customHeight="false" outlineLevel="0" collapsed="false">
      <c r="A32" s="444" t="n">
        <v>-10</v>
      </c>
      <c r="F32" s="445" t="n">
        <v>0.498</v>
      </c>
      <c r="G32" s="445" t="n">
        <v>0.509</v>
      </c>
      <c r="H32" s="445" t="n">
        <v>0.521</v>
      </c>
      <c r="I32" s="445" t="n">
        <v>0.532</v>
      </c>
      <c r="J32" s="445" t="n">
        <v>0.544</v>
      </c>
      <c r="K32" s="445" t="n">
        <v>0.555</v>
      </c>
      <c r="L32" s="445" t="n">
        <v>0.566</v>
      </c>
      <c r="M32" s="445" t="n">
        <v>0.577</v>
      </c>
      <c r="N32" s="445" t="n">
        <v>0.589</v>
      </c>
      <c r="O32" s="445" t="n">
        <v>0.6</v>
      </c>
      <c r="P32" s="445" t="n">
        <v>0.61</v>
      </c>
      <c r="Q32" s="445" t="n">
        <v>0.621</v>
      </c>
      <c r="R32" s="445" t="n">
        <v>0.632</v>
      </c>
      <c r="S32" s="445" t="n">
        <v>0.642</v>
      </c>
      <c r="T32" s="445" t="n">
        <v>0.6527</v>
      </c>
      <c r="U32" s="445" t="n">
        <v>0.6631</v>
      </c>
      <c r="V32" s="445" t="n">
        <v>0.6735</v>
      </c>
      <c r="W32" s="445" t="n">
        <v>0.6839</v>
      </c>
      <c r="X32" s="445" t="n">
        <v>0.6943</v>
      </c>
      <c r="Y32" s="445" t="n">
        <v>0.7047</v>
      </c>
      <c r="Z32" s="445" t="n">
        <v>0.7151</v>
      </c>
      <c r="AA32" s="445" t="n">
        <v>0.7255</v>
      </c>
      <c r="AB32" s="445" t="n">
        <v>0.7359</v>
      </c>
      <c r="AC32" s="445" t="n">
        <v>0.7463</v>
      </c>
      <c r="AD32" s="445" t="n">
        <v>0.7569</v>
      </c>
      <c r="AE32" s="445" t="n">
        <v>0.7675</v>
      </c>
      <c r="AF32" s="445" t="n">
        <v>0.7779</v>
      </c>
      <c r="AG32" s="445" t="n">
        <v>0.7884</v>
      </c>
      <c r="AH32" s="445" t="n">
        <v>0.7988</v>
      </c>
      <c r="AI32" s="445" t="n">
        <v>0.8092</v>
      </c>
      <c r="AJ32" s="445" t="n">
        <v>0.8195</v>
      </c>
      <c r="AK32" s="445" t="n">
        <v>0.8297</v>
      </c>
      <c r="AL32" s="445" t="n">
        <v>0.8399</v>
      </c>
      <c r="AM32" s="445" t="n">
        <v>0.8501</v>
      </c>
      <c r="AN32" s="445" t="n">
        <v>0.8603</v>
      </c>
      <c r="AO32" s="445" t="n">
        <v>0.8704</v>
      </c>
      <c r="AP32" s="445" t="n">
        <v>0.8805</v>
      </c>
      <c r="AQ32" s="445" t="n">
        <v>0.8906</v>
      </c>
      <c r="AR32" s="445" t="n">
        <v>0.9007</v>
      </c>
      <c r="AS32" s="445" t="n">
        <v>0.9107</v>
      </c>
      <c r="AT32" s="445" t="n">
        <v>0.9207</v>
      </c>
      <c r="AU32" s="445" t="n">
        <v>0.9307</v>
      </c>
      <c r="AV32" s="445" t="n">
        <v>0.9407</v>
      </c>
      <c r="AW32" s="445" t="n">
        <v>0.9507</v>
      </c>
      <c r="AX32" s="445" t="n">
        <v>0.9607</v>
      </c>
      <c r="AY32" s="445" t="n">
        <v>0.9707</v>
      </c>
    </row>
    <row r="33" customFormat="false" ht="11.25" hidden="false" customHeight="false" outlineLevel="0" collapsed="false">
      <c r="A33" s="444" t="n">
        <v>-9.5</v>
      </c>
      <c r="F33" s="445" t="n">
        <v>0.499</v>
      </c>
      <c r="G33" s="445" t="n">
        <v>0.51</v>
      </c>
      <c r="H33" s="445" t="n">
        <v>0.522</v>
      </c>
      <c r="I33" s="445" t="n">
        <v>0.533</v>
      </c>
      <c r="J33" s="445" t="n">
        <v>0.544</v>
      </c>
      <c r="K33" s="445" t="n">
        <v>0.556</v>
      </c>
      <c r="L33" s="445" t="n">
        <v>0.567</v>
      </c>
      <c r="M33" s="445" t="n">
        <v>0.578</v>
      </c>
      <c r="N33" s="445" t="n">
        <v>0.589</v>
      </c>
      <c r="O33" s="445" t="n">
        <v>0.6</v>
      </c>
      <c r="P33" s="445" t="n">
        <v>0.611</v>
      </c>
      <c r="Q33" s="445" t="n">
        <v>0.622</v>
      </c>
      <c r="R33" s="445" t="n">
        <v>0.632</v>
      </c>
      <c r="S33" s="445" t="n">
        <v>0.643</v>
      </c>
      <c r="T33" s="445" t="n">
        <v>0.6531</v>
      </c>
      <c r="U33" s="445" t="n">
        <v>0.6636</v>
      </c>
      <c r="V33" s="445" t="n">
        <v>0.674</v>
      </c>
      <c r="W33" s="445" t="n">
        <v>0.6843</v>
      </c>
      <c r="X33" s="445" t="n">
        <v>0.6947</v>
      </c>
      <c r="Y33" s="445" t="n">
        <v>0.7051</v>
      </c>
      <c r="Z33" s="445" t="n">
        <v>0.7155</v>
      </c>
      <c r="AA33" s="445" t="n">
        <v>0.7259</v>
      </c>
      <c r="AB33" s="445" t="n">
        <v>0.7363</v>
      </c>
      <c r="AC33" s="445" t="n">
        <v>0.7467</v>
      </c>
      <c r="AD33" s="445" t="n">
        <v>0.7573</v>
      </c>
      <c r="AE33" s="445" t="n">
        <v>0.7678</v>
      </c>
      <c r="AF33" s="445" t="n">
        <v>0.7783</v>
      </c>
      <c r="AG33" s="445" t="n">
        <v>0.7888</v>
      </c>
      <c r="AH33" s="445" t="n">
        <v>0.7992</v>
      </c>
      <c r="AI33" s="445" t="n">
        <v>0.8095</v>
      </c>
      <c r="AJ33" s="445" t="n">
        <v>0.8198</v>
      </c>
      <c r="AK33" s="445" t="n">
        <v>0.8301</v>
      </c>
      <c r="AL33" s="445" t="n">
        <v>0.8403</v>
      </c>
      <c r="AM33" s="445" t="n">
        <v>0.8505</v>
      </c>
      <c r="AN33" s="445" t="n">
        <v>0.8606</v>
      </c>
      <c r="AO33" s="445" t="n">
        <v>0.8708</v>
      </c>
      <c r="AP33" s="445" t="n">
        <v>0.8809</v>
      </c>
      <c r="AQ33" s="445" t="n">
        <v>0.8909</v>
      </c>
      <c r="AR33" s="445" t="n">
        <v>0.901</v>
      </c>
      <c r="AS33" s="445" t="n">
        <v>0.911</v>
      </c>
      <c r="AT33" s="445" t="n">
        <v>0.921</v>
      </c>
      <c r="AU33" s="445" t="n">
        <v>0.931</v>
      </c>
      <c r="AV33" s="445" t="n">
        <v>0.941</v>
      </c>
      <c r="AW33" s="445" t="n">
        <v>0.951</v>
      </c>
      <c r="AX33" s="445" t="n">
        <v>0.9611</v>
      </c>
      <c r="AY33" s="445" t="n">
        <v>0.9711</v>
      </c>
    </row>
    <row r="34" customFormat="false" ht="11.25" hidden="false" customHeight="false" outlineLevel="0" collapsed="false">
      <c r="A34" s="444" t="n">
        <v>-9</v>
      </c>
      <c r="F34" s="445" t="n">
        <v>0.499</v>
      </c>
      <c r="G34" s="445" t="n">
        <v>0.511</v>
      </c>
      <c r="H34" s="445" t="n">
        <v>0.522</v>
      </c>
      <c r="I34" s="445" t="n">
        <v>0.534</v>
      </c>
      <c r="J34" s="445" t="n">
        <v>0.545</v>
      </c>
      <c r="K34" s="445" t="n">
        <v>0.556</v>
      </c>
      <c r="L34" s="445" t="n">
        <v>0.568</v>
      </c>
      <c r="M34" s="445" t="n">
        <v>0.579</v>
      </c>
      <c r="N34" s="445" t="n">
        <v>0.59</v>
      </c>
      <c r="O34" s="445" t="n">
        <v>0.601</v>
      </c>
      <c r="P34" s="445" t="n">
        <v>0.611</v>
      </c>
      <c r="Q34" s="445" t="n">
        <v>0.622</v>
      </c>
      <c r="R34" s="445" t="n">
        <v>0.633</v>
      </c>
      <c r="S34" s="445" t="n">
        <v>0.643</v>
      </c>
      <c r="T34" s="445" t="n">
        <v>0.6536</v>
      </c>
      <c r="U34" s="445" t="n">
        <v>0.664</v>
      </c>
      <c r="V34" s="445" t="n">
        <v>0.6744</v>
      </c>
      <c r="W34" s="445" t="n">
        <v>0.6848</v>
      </c>
      <c r="X34" s="445" t="n">
        <v>0.6952</v>
      </c>
      <c r="Y34" s="445" t="n">
        <v>0.7056</v>
      </c>
      <c r="Z34" s="445" t="n">
        <v>0.716</v>
      </c>
      <c r="AA34" s="445" t="n">
        <v>0.7263</v>
      </c>
      <c r="AB34" s="445" t="n">
        <v>0.7367</v>
      </c>
      <c r="AC34" s="445" t="n">
        <v>0.7471</v>
      </c>
      <c r="AD34" s="445" t="n">
        <v>0.7577</v>
      </c>
      <c r="AE34" s="445" t="n">
        <v>0.7682</v>
      </c>
      <c r="AF34" s="445" t="n">
        <v>0.7787</v>
      </c>
      <c r="AG34" s="445" t="n">
        <v>0.7892</v>
      </c>
      <c r="AH34" s="445" t="n">
        <v>0.7995</v>
      </c>
      <c r="AI34" s="445" t="n">
        <v>0.8099</v>
      </c>
      <c r="AJ34" s="445" t="n">
        <v>0.8202</v>
      </c>
      <c r="AK34" s="445" t="n">
        <v>0.8304</v>
      </c>
      <c r="AL34" s="445" t="n">
        <v>0.8406</v>
      </c>
      <c r="AM34" s="445" t="n">
        <v>0.8508</v>
      </c>
      <c r="AN34" s="445" t="n">
        <v>0.861</v>
      </c>
      <c r="AO34" s="445" t="n">
        <v>0.8711</v>
      </c>
      <c r="AP34" s="445" t="n">
        <v>0.8812</v>
      </c>
      <c r="AQ34" s="445" t="n">
        <v>0.8913</v>
      </c>
      <c r="AR34" s="445" t="n">
        <v>0.9013</v>
      </c>
      <c r="AS34" s="445" t="n">
        <v>0.9113</v>
      </c>
      <c r="AT34" s="445" t="n">
        <v>0.9213</v>
      </c>
      <c r="AU34" s="445" t="n">
        <v>0.9314</v>
      </c>
      <c r="AV34" s="445" t="n">
        <v>0.9414</v>
      </c>
      <c r="AW34" s="445" t="n">
        <v>0.9514</v>
      </c>
      <c r="AX34" s="445" t="n">
        <v>0.9614</v>
      </c>
      <c r="AY34" s="445" t="n">
        <v>0.9714</v>
      </c>
    </row>
    <row r="35" customFormat="false" ht="11.25" hidden="false" customHeight="false" outlineLevel="0" collapsed="false">
      <c r="A35" s="444" t="n">
        <v>-8.5</v>
      </c>
      <c r="F35" s="445" t="n">
        <v>0.5</v>
      </c>
      <c r="G35" s="445" t="n">
        <v>0.512</v>
      </c>
      <c r="H35" s="445" t="n">
        <v>0.523</v>
      </c>
      <c r="I35" s="445" t="n">
        <v>0.534</v>
      </c>
      <c r="J35" s="445" t="n">
        <v>0.546</v>
      </c>
      <c r="K35" s="445" t="n">
        <v>0.557</v>
      </c>
      <c r="L35" s="445" t="n">
        <v>0.568</v>
      </c>
      <c r="M35" s="445" t="n">
        <v>0.579</v>
      </c>
      <c r="N35" s="445" t="n">
        <v>0.59</v>
      </c>
      <c r="O35" s="445" t="n">
        <v>0.601</v>
      </c>
      <c r="P35" s="445" t="n">
        <v>0.612</v>
      </c>
      <c r="Q35" s="445" t="n">
        <v>0.623</v>
      </c>
      <c r="R35" s="445" t="n">
        <v>0.633</v>
      </c>
      <c r="S35" s="445" t="n">
        <v>0.644</v>
      </c>
      <c r="T35" s="445" t="n">
        <v>0.6541</v>
      </c>
      <c r="U35" s="445" t="n">
        <v>0.6645</v>
      </c>
      <c r="V35" s="445" t="n">
        <v>0.6749</v>
      </c>
      <c r="W35" s="445" t="n">
        <v>0.6852</v>
      </c>
      <c r="X35" s="445" t="n">
        <v>0.6956</v>
      </c>
      <c r="Y35" s="445" t="n">
        <v>0.706</v>
      </c>
      <c r="Z35" s="445" t="n">
        <v>0.7164</v>
      </c>
      <c r="AA35" s="445" t="n">
        <v>0.7268</v>
      </c>
      <c r="AB35" s="445" t="n">
        <v>0.7372</v>
      </c>
      <c r="AC35" s="445" t="n">
        <v>0.7475</v>
      </c>
      <c r="AD35" s="445" t="n">
        <v>0.7581</v>
      </c>
      <c r="AE35" s="445" t="n">
        <v>0.7686</v>
      </c>
      <c r="AF35" s="445" t="n">
        <v>0.7791</v>
      </c>
      <c r="AG35" s="445" t="n">
        <v>0.7895</v>
      </c>
      <c r="AH35" s="445" t="n">
        <v>0.7999</v>
      </c>
      <c r="AI35" s="445" t="n">
        <v>0.8102</v>
      </c>
      <c r="AJ35" s="445" t="n">
        <v>0.8205</v>
      </c>
      <c r="AK35" s="445" t="n">
        <v>0.8308</v>
      </c>
      <c r="AL35" s="445" t="n">
        <v>0.841</v>
      </c>
      <c r="AM35" s="445" t="n">
        <v>0.8511</v>
      </c>
      <c r="AN35" s="445" t="n">
        <v>0.8613</v>
      </c>
      <c r="AO35" s="445" t="n">
        <v>0.8714</v>
      </c>
      <c r="AP35" s="445" t="n">
        <v>0.8815</v>
      </c>
      <c r="AQ35" s="445" t="n">
        <v>0.8916</v>
      </c>
      <c r="AR35" s="445" t="n">
        <v>0.9016</v>
      </c>
      <c r="AS35" s="445" t="n">
        <v>0.9117</v>
      </c>
      <c r="AT35" s="445" t="n">
        <v>0.9217</v>
      </c>
      <c r="AU35" s="445" t="n">
        <v>0.9317</v>
      </c>
      <c r="AV35" s="445" t="n">
        <v>0.9417</v>
      </c>
      <c r="AW35" s="445" t="n">
        <v>0.9517</v>
      </c>
      <c r="AX35" s="445" t="n">
        <v>0.9617</v>
      </c>
      <c r="AY35" s="445" t="n">
        <v>0.9717</v>
      </c>
    </row>
    <row r="36" customFormat="false" ht="11.25" hidden="false" customHeight="false" outlineLevel="0" collapsed="false">
      <c r="A36" s="444" t="n">
        <v>-8</v>
      </c>
      <c r="F36" s="445" t="n">
        <v>0.501</v>
      </c>
      <c r="G36" s="445" t="n">
        <v>0.512</v>
      </c>
      <c r="H36" s="445" t="n">
        <v>0.524</v>
      </c>
      <c r="I36" s="445" t="n">
        <v>0.535</v>
      </c>
      <c r="J36" s="445" t="n">
        <v>0.546</v>
      </c>
      <c r="K36" s="445" t="n">
        <v>0.558</v>
      </c>
      <c r="L36" s="445" t="n">
        <v>0.569</v>
      </c>
      <c r="M36" s="445" t="n">
        <v>0.58</v>
      </c>
      <c r="N36" s="445" t="n">
        <v>0.591</v>
      </c>
      <c r="O36" s="445" t="n">
        <v>0.602</v>
      </c>
      <c r="P36" s="445" t="n">
        <v>0.612</v>
      </c>
      <c r="Q36" s="445" t="n">
        <v>0.623</v>
      </c>
      <c r="R36" s="445" t="n">
        <v>0.634</v>
      </c>
      <c r="S36" s="445" t="n">
        <v>0.644</v>
      </c>
      <c r="T36" s="445" t="n">
        <v>0.6546</v>
      </c>
      <c r="U36" s="445" t="n">
        <v>0.6649</v>
      </c>
      <c r="V36" s="445" t="n">
        <v>0.6753</v>
      </c>
      <c r="W36" s="445" t="n">
        <v>0.6857</v>
      </c>
      <c r="X36" s="445" t="n">
        <v>0.696</v>
      </c>
      <c r="Y36" s="445" t="n">
        <v>0.7064</v>
      </c>
      <c r="Z36" s="445" t="n">
        <v>0.7168</v>
      </c>
      <c r="AA36" s="445" t="n">
        <v>0.7272</v>
      </c>
      <c r="AB36" s="445" t="n">
        <v>0.7376</v>
      </c>
      <c r="AC36" s="445" t="n">
        <v>0.748</v>
      </c>
      <c r="AD36" s="445" t="n">
        <v>0.7585</v>
      </c>
      <c r="AE36" s="445" t="n">
        <v>0.769</v>
      </c>
      <c r="AF36" s="445" t="n">
        <v>0.7795</v>
      </c>
      <c r="AG36" s="445" t="n">
        <v>0.7899</v>
      </c>
      <c r="AH36" s="445" t="n">
        <v>0.8003</v>
      </c>
      <c r="AI36" s="445" t="n">
        <v>0.8106</v>
      </c>
      <c r="AJ36" s="445" t="n">
        <v>0.8209</v>
      </c>
      <c r="AK36" s="445" t="n">
        <v>0.8311</v>
      </c>
      <c r="AL36" s="445" t="n">
        <v>0.8413</v>
      </c>
      <c r="AM36" s="445" t="n">
        <v>0.8515</v>
      </c>
      <c r="AN36" s="445" t="n">
        <v>0.8616</v>
      </c>
      <c r="AO36" s="445" t="n">
        <v>0.8718</v>
      </c>
      <c r="AP36" s="445" t="n">
        <v>0.8818</v>
      </c>
      <c r="AQ36" s="445" t="n">
        <v>0.8919</v>
      </c>
      <c r="AR36" s="445" t="n">
        <v>0.902</v>
      </c>
      <c r="AS36" s="445" t="n">
        <v>0.912</v>
      </c>
      <c r="AT36" s="445" t="n">
        <v>0.922</v>
      </c>
      <c r="AU36" s="445" t="n">
        <v>0.932</v>
      </c>
      <c r="AV36" s="445" t="n">
        <v>0.942</v>
      </c>
      <c r="AW36" s="445" t="n">
        <v>0.952</v>
      </c>
      <c r="AX36" s="445" t="n">
        <v>0.962</v>
      </c>
      <c r="AY36" s="445" t="n">
        <v>0.972</v>
      </c>
    </row>
    <row r="37" customFormat="false" ht="11.25" hidden="false" customHeight="false" outlineLevel="0" collapsed="false">
      <c r="A37" s="444" t="n">
        <v>-7.5</v>
      </c>
      <c r="F37" s="445" t="n">
        <v>0.502</v>
      </c>
      <c r="G37" s="445" t="n">
        <v>0.513</v>
      </c>
      <c r="H37" s="445" t="n">
        <v>0.524</v>
      </c>
      <c r="I37" s="445" t="n">
        <v>0.536</v>
      </c>
      <c r="J37" s="445" t="n">
        <v>0.547</v>
      </c>
      <c r="K37" s="445" t="n">
        <v>0.558</v>
      </c>
      <c r="L37" s="445" t="n">
        <v>0.569</v>
      </c>
      <c r="M37" s="445" t="n">
        <v>0.58</v>
      </c>
      <c r="N37" s="445" t="n">
        <v>0.592</v>
      </c>
      <c r="O37" s="445" t="n">
        <v>0.602</v>
      </c>
      <c r="P37" s="445" t="n">
        <v>0.613</v>
      </c>
      <c r="Q37" s="445" t="n">
        <v>0.624</v>
      </c>
      <c r="R37" s="445" t="n">
        <v>0.634</v>
      </c>
      <c r="S37" s="445" t="n">
        <v>0.645</v>
      </c>
      <c r="T37" s="445" t="n">
        <v>0.655</v>
      </c>
      <c r="U37" s="445" t="n">
        <v>0.6654</v>
      </c>
      <c r="V37" s="445" t="n">
        <v>0.6758</v>
      </c>
      <c r="W37" s="445" t="n">
        <v>0.6861</v>
      </c>
      <c r="X37" s="445" t="n">
        <v>0.6965</v>
      </c>
      <c r="Y37" s="445" t="n">
        <v>0.7069</v>
      </c>
      <c r="Z37" s="445" t="n">
        <v>0.7172</v>
      </c>
      <c r="AA37" s="445" t="n">
        <v>0.7276</v>
      </c>
      <c r="AB37" s="445" t="n">
        <v>0.738</v>
      </c>
      <c r="AC37" s="445" t="n">
        <v>0.7484</v>
      </c>
      <c r="AD37" s="445" t="n">
        <v>0.7589</v>
      </c>
      <c r="AE37" s="445" t="n">
        <v>0.7694</v>
      </c>
      <c r="AF37" s="445" t="n">
        <v>0.7798</v>
      </c>
      <c r="AG37" s="445" t="n">
        <v>0.7903</v>
      </c>
      <c r="AH37" s="445" t="n">
        <v>0.8006</v>
      </c>
      <c r="AI37" s="445" t="n">
        <v>0.8109</v>
      </c>
      <c r="AJ37" s="445" t="n">
        <v>0.8212</v>
      </c>
      <c r="AK37" s="445" t="n">
        <v>0.8315</v>
      </c>
      <c r="AL37" s="445" t="n">
        <v>0.8417</v>
      </c>
      <c r="AM37" s="445" t="n">
        <v>0.8518</v>
      </c>
      <c r="AN37" s="445" t="n">
        <v>0.862</v>
      </c>
      <c r="AO37" s="445" t="n">
        <v>0.8721</v>
      </c>
      <c r="AP37" s="445" t="n">
        <v>0.8822</v>
      </c>
      <c r="AQ37" s="445" t="n">
        <v>0.8922</v>
      </c>
      <c r="AR37" s="445" t="n">
        <v>0.9023</v>
      </c>
      <c r="AS37" s="445" t="n">
        <v>0.9123</v>
      </c>
      <c r="AT37" s="445" t="n">
        <v>0.9223</v>
      </c>
      <c r="AU37" s="445" t="n">
        <v>0.9323</v>
      </c>
      <c r="AV37" s="445" t="n">
        <v>0.9423</v>
      </c>
      <c r="AW37" s="445" t="n">
        <v>0.9523</v>
      </c>
      <c r="AX37" s="445" t="n">
        <v>0.9624</v>
      </c>
      <c r="AY37" s="445" t="n">
        <v>0.9724</v>
      </c>
    </row>
    <row r="38" customFormat="false" ht="11.25" hidden="false" customHeight="false" outlineLevel="0" collapsed="false">
      <c r="A38" s="444" t="n">
        <v>-7</v>
      </c>
      <c r="F38" s="445" t="n">
        <v>0.502</v>
      </c>
      <c r="G38" s="445" t="n">
        <v>0.514</v>
      </c>
      <c r="H38" s="445" t="n">
        <v>0.525</v>
      </c>
      <c r="I38" s="445" t="n">
        <v>0.536</v>
      </c>
      <c r="J38" s="445" t="n">
        <v>0.548</v>
      </c>
      <c r="K38" s="445" t="n">
        <v>0.559</v>
      </c>
      <c r="L38" s="445" t="n">
        <v>0.57</v>
      </c>
      <c r="M38" s="445" t="n">
        <v>0.581</v>
      </c>
      <c r="N38" s="445" t="n">
        <v>0.592</v>
      </c>
      <c r="O38" s="445" t="n">
        <v>0.603</v>
      </c>
      <c r="P38" s="445" t="n">
        <v>0.614</v>
      </c>
      <c r="Q38" s="445" t="n">
        <v>0.624</v>
      </c>
      <c r="R38" s="445" t="n">
        <v>0.635</v>
      </c>
      <c r="S38" s="445" t="n">
        <v>0.645</v>
      </c>
      <c r="T38" s="445" t="n">
        <v>0.6555</v>
      </c>
      <c r="U38" s="445" t="n">
        <v>0.6659</v>
      </c>
      <c r="V38" s="445" t="n">
        <v>0.6762</v>
      </c>
      <c r="W38" s="445" t="n">
        <v>0.6866</v>
      </c>
      <c r="X38" s="445" t="n">
        <v>0.6969</v>
      </c>
      <c r="Y38" s="445" t="n">
        <v>0.7073</v>
      </c>
      <c r="Z38" s="445" t="n">
        <v>0.7177</v>
      </c>
      <c r="AA38" s="445" t="n">
        <v>0.728</v>
      </c>
      <c r="AB38" s="445" t="n">
        <v>0.7384</v>
      </c>
      <c r="AC38" s="445" t="n">
        <v>0.7488</v>
      </c>
      <c r="AD38" s="445" t="n">
        <v>0.7593</v>
      </c>
      <c r="AE38" s="445" t="n">
        <v>0.7698</v>
      </c>
      <c r="AF38" s="445" t="n">
        <v>0.7802</v>
      </c>
      <c r="AG38" s="445" t="n">
        <v>0.7906</v>
      </c>
      <c r="AH38" s="445" t="n">
        <v>0.801</v>
      </c>
      <c r="AI38" s="445" t="n">
        <v>0.8113</v>
      </c>
      <c r="AJ38" s="445" t="n">
        <v>0.8216</v>
      </c>
      <c r="AK38" s="445" t="n">
        <v>0.8318</v>
      </c>
      <c r="AL38" s="445" t="n">
        <v>0.842</v>
      </c>
      <c r="AM38" s="445" t="n">
        <v>0.8522</v>
      </c>
      <c r="AN38" s="445" t="n">
        <v>0.8623</v>
      </c>
      <c r="AO38" s="445" t="n">
        <v>0.8724</v>
      </c>
      <c r="AP38" s="445" t="n">
        <v>0.8825</v>
      </c>
      <c r="AQ38" s="445" t="n">
        <v>0.8926</v>
      </c>
      <c r="AR38" s="445" t="n">
        <v>0.9026</v>
      </c>
      <c r="AS38" s="445" t="n">
        <v>0.9126</v>
      </c>
      <c r="AT38" s="445" t="n">
        <v>0.9226</v>
      </c>
      <c r="AU38" s="445" t="n">
        <v>0.9327</v>
      </c>
      <c r="AV38" s="445" t="n">
        <v>0.9427</v>
      </c>
      <c r="AW38" s="445" t="n">
        <v>0.9527</v>
      </c>
      <c r="AX38" s="445" t="n">
        <v>0.9627</v>
      </c>
      <c r="AY38" s="445" t="n">
        <v>0.9727</v>
      </c>
    </row>
    <row r="39" customFormat="false" ht="11.25" hidden="false" customHeight="false" outlineLevel="0" collapsed="false">
      <c r="A39" s="444" t="n">
        <v>-6.5</v>
      </c>
      <c r="F39" s="445" t="n">
        <v>0.503</v>
      </c>
      <c r="G39" s="445" t="n">
        <v>0.514</v>
      </c>
      <c r="H39" s="445" t="n">
        <v>0.526</v>
      </c>
      <c r="I39" s="445" t="n">
        <v>0.537</v>
      </c>
      <c r="J39" s="445" t="n">
        <v>0.548</v>
      </c>
      <c r="K39" s="445" t="n">
        <v>0.559</v>
      </c>
      <c r="L39" s="445" t="n">
        <v>0.57</v>
      </c>
      <c r="M39" s="445" t="n">
        <v>0.581</v>
      </c>
      <c r="N39" s="445" t="n">
        <v>0.593</v>
      </c>
      <c r="O39" s="445" t="n">
        <v>0.603</v>
      </c>
      <c r="P39" s="445" t="n">
        <v>0.614</v>
      </c>
      <c r="Q39" s="445" t="n">
        <v>0.625</v>
      </c>
      <c r="R39" s="445" t="n">
        <v>0.635</v>
      </c>
      <c r="S39" s="445" t="n">
        <v>0.646</v>
      </c>
      <c r="T39" s="445" t="n">
        <v>0.656</v>
      </c>
      <c r="U39" s="445" t="n">
        <v>0.6663</v>
      </c>
      <c r="V39" s="445" t="n">
        <v>0.6767</v>
      </c>
      <c r="W39" s="445" t="n">
        <v>0.687</v>
      </c>
      <c r="X39" s="445" t="n">
        <v>0.6974</v>
      </c>
      <c r="Y39" s="445" t="n">
        <v>0.7077</v>
      </c>
      <c r="Z39" s="445" t="n">
        <v>0.7181</v>
      </c>
      <c r="AA39" s="445" t="n">
        <v>0.7284</v>
      </c>
      <c r="AB39" s="445" t="n">
        <v>0.7388</v>
      </c>
      <c r="AC39" s="445" t="n">
        <v>0.7492</v>
      </c>
      <c r="AD39" s="445" t="n">
        <v>0.7597</v>
      </c>
      <c r="AE39" s="445" t="n">
        <v>0.7702</v>
      </c>
      <c r="AF39" s="445" t="n">
        <v>0.7806</v>
      </c>
      <c r="AG39" s="445" t="n">
        <v>0.791</v>
      </c>
      <c r="AH39" s="445" t="n">
        <v>0.8014</v>
      </c>
      <c r="AI39" s="445" t="n">
        <v>0.8117</v>
      </c>
      <c r="AJ39" s="445" t="n">
        <v>0.8219</v>
      </c>
      <c r="AK39" s="445" t="n">
        <v>0.8321</v>
      </c>
      <c r="AL39" s="445" t="n">
        <v>0.8423</v>
      </c>
      <c r="AM39" s="445" t="n">
        <v>0.8525</v>
      </c>
      <c r="AN39" s="445" t="n">
        <v>0.8626</v>
      </c>
      <c r="AO39" s="445" t="n">
        <v>0.8728</v>
      </c>
      <c r="AP39" s="445" t="n">
        <v>0.8828</v>
      </c>
      <c r="AQ39" s="445" t="n">
        <v>0.8929</v>
      </c>
      <c r="AR39" s="445" t="n">
        <v>0.9029</v>
      </c>
      <c r="AS39" s="445" t="n">
        <v>0.913</v>
      </c>
      <c r="AT39" s="445" t="n">
        <v>0.923</v>
      </c>
      <c r="AU39" s="445" t="n">
        <v>0.933</v>
      </c>
      <c r="AV39" s="445" t="n">
        <v>0.943</v>
      </c>
      <c r="AW39" s="445" t="n">
        <v>0.953</v>
      </c>
      <c r="AX39" s="445" t="n">
        <v>0.963</v>
      </c>
      <c r="AY39" s="445" t="n">
        <v>0.973</v>
      </c>
    </row>
    <row r="40" customFormat="false" ht="11.25" hidden="false" customHeight="false" outlineLevel="0" collapsed="false">
      <c r="A40" s="444" t="n">
        <v>-6</v>
      </c>
      <c r="F40" s="445" t="n">
        <v>0.504</v>
      </c>
      <c r="G40" s="445" t="n">
        <v>0.515</v>
      </c>
      <c r="H40" s="445" t="n">
        <v>0.526</v>
      </c>
      <c r="I40" s="445" t="n">
        <v>0.538</v>
      </c>
      <c r="J40" s="445" t="n">
        <v>0.549</v>
      </c>
      <c r="K40" s="445" t="n">
        <v>0.56</v>
      </c>
      <c r="L40" s="445" t="n">
        <v>0.571</v>
      </c>
      <c r="M40" s="445" t="n">
        <v>0.582</v>
      </c>
      <c r="N40" s="445" t="n">
        <v>0.593</v>
      </c>
      <c r="O40" s="445" t="n">
        <v>0.604</v>
      </c>
      <c r="P40" s="445" t="n">
        <v>0.615</v>
      </c>
      <c r="Q40" s="445" t="n">
        <v>0.625</v>
      </c>
      <c r="R40" s="445" t="n">
        <v>0.636</v>
      </c>
      <c r="S40" s="445" t="n">
        <v>0.646</v>
      </c>
      <c r="T40" s="445" t="n">
        <v>0.6564</v>
      </c>
      <c r="U40" s="445" t="n">
        <v>0.6668</v>
      </c>
      <c r="V40" s="445" t="n">
        <v>0.6771</v>
      </c>
      <c r="W40" s="445" t="n">
        <v>0.6875</v>
      </c>
      <c r="X40" s="445" t="n">
        <v>0.6978</v>
      </c>
      <c r="Y40" s="445" t="n">
        <v>0.7082</v>
      </c>
      <c r="Z40" s="445" t="n">
        <v>0.7185</v>
      </c>
      <c r="AA40" s="445" t="n">
        <v>0.7289</v>
      </c>
      <c r="AB40" s="445" t="n">
        <v>0.7392</v>
      </c>
      <c r="AC40" s="445" t="n">
        <v>0.7496</v>
      </c>
      <c r="AD40" s="445" t="n">
        <v>0.7601</v>
      </c>
      <c r="AE40" s="445" t="n">
        <v>0.7706</v>
      </c>
      <c r="AF40" s="445" t="n">
        <v>0.781</v>
      </c>
      <c r="AG40" s="445" t="n">
        <v>0.7914</v>
      </c>
      <c r="AH40" s="445" t="n">
        <v>0.8017</v>
      </c>
      <c r="AI40" s="445" t="n">
        <v>0.812</v>
      </c>
      <c r="AJ40" s="445" t="n">
        <v>0.8223</v>
      </c>
      <c r="AK40" s="445" t="n">
        <v>0.8325</v>
      </c>
      <c r="AL40" s="445" t="n">
        <v>0.8427</v>
      </c>
      <c r="AM40" s="445" t="n">
        <v>0.8528</v>
      </c>
      <c r="AN40" s="445" t="n">
        <v>0.863</v>
      </c>
      <c r="AO40" s="445" t="n">
        <v>0.8731</v>
      </c>
      <c r="AP40" s="445" t="n">
        <v>0.8832</v>
      </c>
      <c r="AQ40" s="445" t="n">
        <v>0.8932</v>
      </c>
      <c r="AR40" s="445" t="n">
        <v>0.9033</v>
      </c>
      <c r="AS40" s="445" t="n">
        <v>0.9133</v>
      </c>
      <c r="AT40" s="445" t="n">
        <v>0.9233</v>
      </c>
      <c r="AU40" s="445" t="n">
        <v>0.9333</v>
      </c>
      <c r="AV40" s="445" t="n">
        <v>0.9433</v>
      </c>
      <c r="AW40" s="445" t="n">
        <v>0.9533</v>
      </c>
      <c r="AX40" s="445" t="n">
        <v>0.9633</v>
      </c>
      <c r="AY40" s="445" t="n">
        <v>0.9733</v>
      </c>
    </row>
    <row r="41" customFormat="false" ht="11.25" hidden="false" customHeight="false" outlineLevel="0" collapsed="false">
      <c r="A41" s="444" t="n">
        <v>-5.5</v>
      </c>
      <c r="F41" s="445" t="n">
        <v>0.504</v>
      </c>
      <c r="G41" s="445" t="n">
        <v>0.516</v>
      </c>
      <c r="H41" s="445" t="n">
        <v>0.527</v>
      </c>
      <c r="I41" s="445" t="n">
        <v>0.538</v>
      </c>
      <c r="J41" s="445" t="n">
        <v>0.549</v>
      </c>
      <c r="K41" s="445" t="n">
        <v>0.561</v>
      </c>
      <c r="L41" s="445" t="n">
        <v>0.572</v>
      </c>
      <c r="M41" s="445" t="n">
        <v>0.583</v>
      </c>
      <c r="N41" s="445" t="n">
        <v>0.594</v>
      </c>
      <c r="O41" s="445" t="n">
        <v>0.604</v>
      </c>
      <c r="P41" s="445" t="n">
        <v>0.615</v>
      </c>
      <c r="Q41" s="445" t="n">
        <v>0.626</v>
      </c>
      <c r="R41" s="445" t="n">
        <v>0.636</v>
      </c>
      <c r="S41" s="445" t="n">
        <v>0.646</v>
      </c>
      <c r="T41" s="445" t="n">
        <v>0.6569</v>
      </c>
      <c r="U41" s="445" t="n">
        <v>0.6672</v>
      </c>
      <c r="V41" s="445" t="n">
        <v>0.6776</v>
      </c>
      <c r="W41" s="445" t="n">
        <v>0.6879</v>
      </c>
      <c r="X41" s="445" t="n">
        <v>0.6982</v>
      </c>
      <c r="Y41" s="445" t="n">
        <v>0.7086</v>
      </c>
      <c r="Z41" s="445" t="n">
        <v>0.7189</v>
      </c>
      <c r="AA41" s="445" t="n">
        <v>0.7293</v>
      </c>
      <c r="AB41" s="445" t="n">
        <v>0.7396</v>
      </c>
      <c r="AC41" s="445" t="n">
        <v>0.75</v>
      </c>
      <c r="AD41" s="445" t="n">
        <v>0.7605</v>
      </c>
      <c r="AE41" s="445" t="n">
        <v>0.771</v>
      </c>
      <c r="AF41" s="445" t="n">
        <v>0.7814</v>
      </c>
      <c r="AG41" s="445" t="n">
        <v>0.7918</v>
      </c>
      <c r="AH41" s="445" t="n">
        <v>0.8021</v>
      </c>
      <c r="AI41" s="445" t="n">
        <v>0.8124</v>
      </c>
      <c r="AJ41" s="445" t="n">
        <v>0.8226</v>
      </c>
      <c r="AK41" s="445" t="n">
        <v>0.8328</v>
      </c>
      <c r="AL41" s="445" t="n">
        <v>0.843</v>
      </c>
      <c r="AM41" s="445" t="n">
        <v>0.8532</v>
      </c>
      <c r="AN41" s="445" t="n">
        <v>0.8633</v>
      </c>
      <c r="AO41" s="445" t="n">
        <v>0.8734</v>
      </c>
      <c r="AP41" s="445" t="n">
        <v>0.8835</v>
      </c>
      <c r="AQ41" s="445" t="n">
        <v>0.8936</v>
      </c>
      <c r="AR41" s="445" t="n">
        <v>0.9036</v>
      </c>
      <c r="AS41" s="445" t="n">
        <v>0.9136</v>
      </c>
      <c r="AT41" s="445" t="n">
        <v>0.9236</v>
      </c>
      <c r="AU41" s="445" t="n">
        <v>0.9336</v>
      </c>
      <c r="AV41" s="445" t="n">
        <v>0.9436</v>
      </c>
      <c r="AW41" s="445" t="n">
        <v>0.9536</v>
      </c>
      <c r="AX41" s="445" t="n">
        <v>0.9637</v>
      </c>
      <c r="AY41" s="445" t="n">
        <v>0.9737</v>
      </c>
    </row>
    <row r="42" customFormat="false" ht="11.25" hidden="false" customHeight="false" outlineLevel="0" collapsed="false">
      <c r="A42" s="444" t="n">
        <v>-5</v>
      </c>
      <c r="F42" s="445" t="n">
        <v>0.505</v>
      </c>
      <c r="G42" s="445" t="n">
        <v>0.517</v>
      </c>
      <c r="H42" s="445" t="n">
        <v>0.528</v>
      </c>
      <c r="I42" s="445" t="n">
        <v>0.539</v>
      </c>
      <c r="J42" s="445" t="n">
        <v>0.55</v>
      </c>
      <c r="K42" s="445" t="n">
        <v>0.561</v>
      </c>
      <c r="L42" s="445" t="n">
        <v>0.572</v>
      </c>
      <c r="M42" s="445" t="n">
        <v>0.583</v>
      </c>
      <c r="N42" s="445" t="n">
        <v>0.594</v>
      </c>
      <c r="O42" s="445" t="n">
        <v>0.605</v>
      </c>
      <c r="P42" s="445" t="n">
        <v>0.616</v>
      </c>
      <c r="Q42" s="445" t="n">
        <v>0.626</v>
      </c>
      <c r="R42" s="445" t="n">
        <v>0.637</v>
      </c>
      <c r="S42" s="445" t="n">
        <v>0.647</v>
      </c>
      <c r="T42" s="445" t="n">
        <v>0.6574</v>
      </c>
      <c r="U42" s="445" t="n">
        <v>0.6677</v>
      </c>
      <c r="V42" s="445" t="n">
        <v>0.678</v>
      </c>
      <c r="W42" s="445" t="n">
        <v>0.6884</v>
      </c>
      <c r="X42" s="445" t="n">
        <v>0.6987</v>
      </c>
      <c r="Y42" s="445" t="n">
        <v>0.709</v>
      </c>
      <c r="Z42" s="445" t="n">
        <v>0.7194</v>
      </c>
      <c r="AA42" s="445" t="n">
        <v>0.7297</v>
      </c>
      <c r="AB42" s="445" t="n">
        <v>0.74</v>
      </c>
      <c r="AC42" s="445" t="n">
        <v>0.7504</v>
      </c>
      <c r="AD42" s="445" t="n">
        <v>0.7609</v>
      </c>
      <c r="AE42" s="445" t="n">
        <v>0.7714</v>
      </c>
      <c r="AF42" s="445" t="n">
        <v>0.7817</v>
      </c>
      <c r="AG42" s="445" t="n">
        <v>0.7921</v>
      </c>
      <c r="AH42" s="445" t="n">
        <v>0.8024</v>
      </c>
      <c r="AI42" s="445" t="n">
        <v>0.8127</v>
      </c>
      <c r="AJ42" s="445" t="n">
        <v>0.823</v>
      </c>
      <c r="AK42" s="445" t="n">
        <v>0.8332</v>
      </c>
      <c r="AL42" s="445" t="n">
        <v>0.8434</v>
      </c>
      <c r="AM42" s="445" t="n">
        <v>0.8535</v>
      </c>
      <c r="AN42" s="445" t="n">
        <v>0.8636</v>
      </c>
      <c r="AO42" s="445" t="n">
        <v>0.8737</v>
      </c>
      <c r="AP42" s="445" t="n">
        <v>0.8838</v>
      </c>
      <c r="AQ42" s="445" t="n">
        <v>0.8939</v>
      </c>
      <c r="AR42" s="445" t="n">
        <v>0.9039</v>
      </c>
      <c r="AS42" s="445" t="n">
        <v>0.9139</v>
      </c>
      <c r="AT42" s="445" t="n">
        <v>0.9239</v>
      </c>
      <c r="AU42" s="445" t="n">
        <v>0.934</v>
      </c>
      <c r="AV42" s="445" t="n">
        <v>0.944</v>
      </c>
      <c r="AW42" s="445" t="n">
        <v>0.954</v>
      </c>
      <c r="AX42" s="445" t="n">
        <v>0.964</v>
      </c>
      <c r="AY42" s="445" t="n">
        <v>0.974</v>
      </c>
    </row>
    <row r="43" customFormat="false" ht="11.25" hidden="false" customHeight="false" outlineLevel="0" collapsed="false">
      <c r="A43" s="444" t="n">
        <v>-4.5</v>
      </c>
      <c r="E43" s="445" t="n">
        <v>0.495</v>
      </c>
      <c r="F43" s="445" t="n">
        <v>0.506</v>
      </c>
      <c r="G43" s="445" t="n">
        <v>0.517</v>
      </c>
      <c r="H43" s="445" t="n">
        <v>0.528</v>
      </c>
      <c r="I43" s="445" t="n">
        <v>0.54</v>
      </c>
      <c r="J43" s="445" t="n">
        <v>0.551</v>
      </c>
      <c r="K43" s="445" t="n">
        <v>0.562</v>
      </c>
      <c r="L43" s="445" t="n">
        <v>0.573</v>
      </c>
      <c r="M43" s="445" t="n">
        <v>0.584</v>
      </c>
      <c r="N43" s="445" t="n">
        <v>0.595</v>
      </c>
      <c r="O43" s="445" t="n">
        <v>0.605</v>
      </c>
      <c r="P43" s="445" t="n">
        <v>0.616</v>
      </c>
      <c r="Q43" s="445" t="n">
        <v>0.627</v>
      </c>
      <c r="R43" s="445" t="n">
        <v>0.637</v>
      </c>
      <c r="S43" s="445" t="n">
        <v>0.647</v>
      </c>
      <c r="T43" s="445" t="n">
        <v>0.6578</v>
      </c>
      <c r="U43" s="445" t="n">
        <v>0.6682</v>
      </c>
      <c r="V43" s="445" t="n">
        <v>0.6785</v>
      </c>
      <c r="W43" s="445" t="n">
        <v>0.6888</v>
      </c>
      <c r="X43" s="445" t="n">
        <v>0.6991</v>
      </c>
      <c r="Y43" s="445" t="n">
        <v>0.7095</v>
      </c>
      <c r="Z43" s="445" t="n">
        <v>0.7198</v>
      </c>
      <c r="AA43" s="445" t="n">
        <v>0.7301</v>
      </c>
      <c r="AB43" s="445" t="n">
        <v>0.7405</v>
      </c>
      <c r="AC43" s="445" t="n">
        <v>0.7508</v>
      </c>
      <c r="AD43" s="445" t="n">
        <v>0.7613</v>
      </c>
      <c r="AE43" s="445" t="n">
        <v>0.7717</v>
      </c>
      <c r="AF43" s="445" t="n">
        <v>0.7821</v>
      </c>
      <c r="AG43" s="445" t="n">
        <v>0.7925</v>
      </c>
      <c r="AH43" s="445" t="n">
        <v>0.8028</v>
      </c>
      <c r="AI43" s="445" t="n">
        <v>0.8131</v>
      </c>
      <c r="AJ43" s="445" t="n">
        <v>0.8233</v>
      </c>
      <c r="AK43" s="445" t="n">
        <v>0.8335</v>
      </c>
      <c r="AL43" s="445" t="n">
        <v>0.8437</v>
      </c>
      <c r="AM43" s="445" t="n">
        <v>0.8538</v>
      </c>
      <c r="AN43" s="445" t="n">
        <v>0.864</v>
      </c>
      <c r="AO43" s="445" t="n">
        <v>0.8741</v>
      </c>
      <c r="AP43" s="445" t="n">
        <v>0.8841</v>
      </c>
      <c r="AQ43" s="445" t="n">
        <v>0.8942</v>
      </c>
      <c r="AR43" s="445" t="n">
        <v>0.9042</v>
      </c>
      <c r="AS43" s="445" t="n">
        <v>0.9143</v>
      </c>
      <c r="AT43" s="445" t="n">
        <v>0.9243</v>
      </c>
      <c r="AU43" s="445" t="n">
        <v>0.9343</v>
      </c>
      <c r="AV43" s="445" t="n">
        <v>0.9443</v>
      </c>
      <c r="AW43" s="445" t="n">
        <v>0.9543</v>
      </c>
      <c r="AX43" s="445" t="n">
        <v>0.9643</v>
      </c>
      <c r="AY43" s="445" t="n">
        <v>0.9743</v>
      </c>
    </row>
    <row r="44" customFormat="false" ht="11.25" hidden="false" customHeight="false" outlineLevel="0" collapsed="false">
      <c r="A44" s="444" t="n">
        <v>-4</v>
      </c>
      <c r="E44" s="445" t="n">
        <v>0.495</v>
      </c>
      <c r="F44" s="445" t="n">
        <v>0.507</v>
      </c>
      <c r="G44" s="445" t="n">
        <v>0.518</v>
      </c>
      <c r="H44" s="445" t="n">
        <v>0.529</v>
      </c>
      <c r="I44" s="445" t="n">
        <v>0.54</v>
      </c>
      <c r="J44" s="445" t="n">
        <v>0.551</v>
      </c>
      <c r="K44" s="445" t="n">
        <v>0.562</v>
      </c>
      <c r="L44" s="445" t="n">
        <v>0.573</v>
      </c>
      <c r="M44" s="445" t="n">
        <v>0.584</v>
      </c>
      <c r="N44" s="445" t="n">
        <v>0.595</v>
      </c>
      <c r="O44" s="445" t="n">
        <v>0.606</v>
      </c>
      <c r="P44" s="445" t="n">
        <v>0.617</v>
      </c>
      <c r="Q44" s="445" t="n">
        <v>0.627</v>
      </c>
      <c r="R44" s="445" t="n">
        <v>0.638</v>
      </c>
      <c r="S44" s="445" t="n">
        <v>0.648</v>
      </c>
      <c r="T44" s="445" t="n">
        <v>0.6583</v>
      </c>
      <c r="U44" s="445" t="n">
        <v>0.6686</v>
      </c>
      <c r="V44" s="445" t="n">
        <v>0.6789</v>
      </c>
      <c r="W44" s="445" t="n">
        <v>0.6892</v>
      </c>
      <c r="X44" s="445" t="n">
        <v>0.6996</v>
      </c>
      <c r="Y44" s="445" t="n">
        <v>0.7099</v>
      </c>
      <c r="Z44" s="445" t="n">
        <v>0.7202</v>
      </c>
      <c r="AA44" s="445" t="n">
        <v>0.7305</v>
      </c>
      <c r="AB44" s="445" t="n">
        <v>0.7409</v>
      </c>
      <c r="AC44" s="445" t="n">
        <v>0.7512</v>
      </c>
      <c r="AD44" s="445" t="n">
        <v>0.7617</v>
      </c>
      <c r="AE44" s="445" t="n">
        <v>0.7721</v>
      </c>
      <c r="AF44" s="445" t="n">
        <v>0.7825</v>
      </c>
      <c r="AG44" s="445" t="n">
        <v>0.7929</v>
      </c>
      <c r="AH44" s="445" t="n">
        <v>0.8032</v>
      </c>
      <c r="AI44" s="445" t="n">
        <v>0.8134</v>
      </c>
      <c r="AJ44" s="445" t="n">
        <v>0.8237</v>
      </c>
      <c r="AK44" s="445" t="n">
        <v>0.8339</v>
      </c>
      <c r="AL44" s="445" t="n">
        <v>0.844</v>
      </c>
      <c r="AM44" s="445" t="n">
        <v>0.8542</v>
      </c>
      <c r="AN44" s="445" t="n">
        <v>0.8643</v>
      </c>
      <c r="AO44" s="445" t="n">
        <v>0.8744</v>
      </c>
      <c r="AP44" s="445" t="n">
        <v>0.8845</v>
      </c>
      <c r="AQ44" s="445" t="n">
        <v>0.8945</v>
      </c>
      <c r="AR44" s="445" t="n">
        <v>0.9045</v>
      </c>
      <c r="AS44" s="445" t="n">
        <v>0.9146</v>
      </c>
      <c r="AT44" s="445" t="n">
        <v>0.9246</v>
      </c>
      <c r="AU44" s="445" t="n">
        <v>0.9346</v>
      </c>
      <c r="AV44" s="445" t="n">
        <v>0.9446</v>
      </c>
      <c r="AW44" s="445" t="n">
        <v>0.9546</v>
      </c>
      <c r="AX44" s="445" t="n">
        <v>0.9646</v>
      </c>
      <c r="AY44" s="445" t="n">
        <v>0.9746</v>
      </c>
    </row>
    <row r="45" customFormat="false" ht="11.25" hidden="false" customHeight="false" outlineLevel="0" collapsed="false">
      <c r="A45" s="444" t="n">
        <v>-3.5</v>
      </c>
      <c r="E45" s="445" t="n">
        <v>0.496</v>
      </c>
      <c r="F45" s="445" t="n">
        <v>0.507</v>
      </c>
      <c r="G45" s="445" t="n">
        <v>0.519</v>
      </c>
      <c r="H45" s="445" t="n">
        <v>0.53</v>
      </c>
      <c r="I45" s="445" t="n">
        <v>0.541</v>
      </c>
      <c r="J45" s="445" t="n">
        <v>0.552</v>
      </c>
      <c r="K45" s="445" t="n">
        <v>0.563</v>
      </c>
      <c r="L45" s="445" t="n">
        <v>0.574</v>
      </c>
      <c r="M45" s="445" t="n">
        <v>0.585</v>
      </c>
      <c r="N45" s="445" t="n">
        <v>0.596</v>
      </c>
      <c r="O45" s="445" t="n">
        <v>0.607</v>
      </c>
      <c r="P45" s="445" t="n">
        <v>0.617</v>
      </c>
      <c r="Q45" s="445" t="n">
        <v>0.628</v>
      </c>
      <c r="R45" s="445" t="n">
        <v>0.638</v>
      </c>
      <c r="S45" s="445" t="n">
        <v>0.648</v>
      </c>
      <c r="T45" s="445" t="n">
        <v>0.6587</v>
      </c>
      <c r="U45" s="445" t="n">
        <v>0.6691</v>
      </c>
      <c r="V45" s="445" t="n">
        <v>0.6794</v>
      </c>
      <c r="W45" s="445" t="n">
        <v>0.6897</v>
      </c>
      <c r="X45" s="445" t="n">
        <v>0.7</v>
      </c>
      <c r="Y45" s="445" t="n">
        <v>0.7103</v>
      </c>
      <c r="Z45" s="445" t="n">
        <v>0.7206</v>
      </c>
      <c r="AA45" s="445" t="n">
        <v>0.731</v>
      </c>
      <c r="AB45" s="445" t="n">
        <v>0.7413</v>
      </c>
      <c r="AC45" s="445" t="n">
        <v>0.7516</v>
      </c>
      <c r="AD45" s="445" t="n">
        <v>0.7621</v>
      </c>
      <c r="AE45" s="445" t="n">
        <v>0.7725</v>
      </c>
      <c r="AF45" s="445" t="n">
        <v>0.7829</v>
      </c>
      <c r="AG45" s="445" t="n">
        <v>0.7932</v>
      </c>
      <c r="AH45" s="445" t="n">
        <v>0.8035</v>
      </c>
      <c r="AI45" s="445" t="n">
        <v>0.8138</v>
      </c>
      <c r="AJ45" s="445" t="n">
        <v>0.824</v>
      </c>
      <c r="AK45" s="445" t="n">
        <v>0.8342</v>
      </c>
      <c r="AL45" s="445" t="n">
        <v>0.8444</v>
      </c>
      <c r="AM45" s="445" t="n">
        <v>0.8545</v>
      </c>
      <c r="AN45" s="445" t="n">
        <v>0.8646</v>
      </c>
      <c r="AO45" s="445" t="n">
        <v>0.8747</v>
      </c>
      <c r="AP45" s="445" t="n">
        <v>0.8848</v>
      </c>
      <c r="AQ45" s="445" t="n">
        <v>0.8949</v>
      </c>
      <c r="AR45" s="445" t="n">
        <v>0.9049</v>
      </c>
      <c r="AS45" s="445" t="n">
        <v>0.9149</v>
      </c>
      <c r="AT45" s="445" t="n">
        <v>0.9249</v>
      </c>
      <c r="AU45" s="445" t="n">
        <v>0.9349</v>
      </c>
      <c r="AV45" s="445" t="n">
        <v>0.9449</v>
      </c>
      <c r="AW45" s="445" t="n">
        <v>0.9549</v>
      </c>
      <c r="AX45" s="445" t="n">
        <v>0.965</v>
      </c>
      <c r="AY45" s="445" t="n">
        <v>0.975</v>
      </c>
    </row>
    <row r="46" customFormat="false" ht="11.25" hidden="false" customHeight="false" outlineLevel="0" collapsed="false">
      <c r="A46" s="444" t="n">
        <v>-3</v>
      </c>
      <c r="E46" s="445" t="n">
        <v>0.497</v>
      </c>
      <c r="F46" s="445" t="n">
        <v>0.508</v>
      </c>
      <c r="G46" s="445" t="n">
        <v>0.519</v>
      </c>
      <c r="H46" s="445" t="n">
        <v>0.53</v>
      </c>
      <c r="I46" s="445" t="n">
        <v>0.542</v>
      </c>
      <c r="J46" s="445" t="n">
        <v>0.553</v>
      </c>
      <c r="K46" s="445" t="n">
        <v>0.564</v>
      </c>
      <c r="L46" s="445" t="n">
        <v>0.575</v>
      </c>
      <c r="M46" s="445" t="n">
        <v>0.586</v>
      </c>
      <c r="N46" s="445" t="n">
        <v>0.597</v>
      </c>
      <c r="O46" s="445" t="n">
        <v>0.607</v>
      </c>
      <c r="P46" s="445" t="n">
        <v>0.618</v>
      </c>
      <c r="Q46" s="445" t="n">
        <v>0.628</v>
      </c>
      <c r="R46" s="445" t="n">
        <v>0.639</v>
      </c>
      <c r="S46" s="445" t="n">
        <v>0.649</v>
      </c>
      <c r="T46" s="445" t="n">
        <v>0.6592</v>
      </c>
      <c r="U46" s="445" t="n">
        <v>0.6695</v>
      </c>
      <c r="V46" s="445" t="n">
        <v>0.6798</v>
      </c>
      <c r="W46" s="445" t="n">
        <v>0.6901</v>
      </c>
      <c r="X46" s="445" t="n">
        <v>0.7004</v>
      </c>
      <c r="Y46" s="445" t="n">
        <v>0.7107</v>
      </c>
      <c r="Z46" s="445" t="n">
        <v>0.7211</v>
      </c>
      <c r="AA46" s="445" t="n">
        <v>0.7314</v>
      </c>
      <c r="AB46" s="445" t="n">
        <v>0.7417</v>
      </c>
      <c r="AC46" s="445" t="n">
        <v>0.7521</v>
      </c>
      <c r="AD46" s="445" t="n">
        <v>0.7625</v>
      </c>
      <c r="AE46" s="445" t="n">
        <v>0.7729</v>
      </c>
      <c r="AF46" s="445" t="n">
        <v>0.7833</v>
      </c>
      <c r="AG46" s="445" t="n">
        <v>0.7936</v>
      </c>
      <c r="AH46" s="445" t="n">
        <v>0.8039</v>
      </c>
      <c r="AI46" s="445" t="n">
        <v>0.8141</v>
      </c>
      <c r="AJ46" s="445" t="n">
        <v>0.8244</v>
      </c>
      <c r="AK46" s="445" t="n">
        <v>0.8345</v>
      </c>
      <c r="AL46" s="445" t="n">
        <v>0.8447</v>
      </c>
      <c r="AM46" s="445" t="n">
        <v>0.8548</v>
      </c>
      <c r="AN46" s="445" t="n">
        <v>0.865</v>
      </c>
      <c r="AO46" s="445" t="n">
        <v>0.8751</v>
      </c>
      <c r="AP46" s="445" t="n">
        <v>0.8851</v>
      </c>
      <c r="AQ46" s="445" t="n">
        <v>0.8952</v>
      </c>
      <c r="AR46" s="445" t="n">
        <v>0.9052</v>
      </c>
      <c r="AS46" s="445" t="n">
        <v>0.9152</v>
      </c>
      <c r="AT46" s="445" t="n">
        <v>0.9252</v>
      </c>
      <c r="AU46" s="445" t="n">
        <v>0.9352</v>
      </c>
      <c r="AV46" s="445" t="n">
        <v>0.9453</v>
      </c>
      <c r="AW46" s="445" t="n">
        <v>0.9553</v>
      </c>
      <c r="AX46" s="445" t="n">
        <v>0.9653</v>
      </c>
      <c r="AY46" s="445" t="n">
        <v>0.9753</v>
      </c>
    </row>
    <row r="47" customFormat="false" ht="11.25" hidden="false" customHeight="false" outlineLevel="0" collapsed="false">
      <c r="A47" s="444" t="n">
        <v>-2.5</v>
      </c>
      <c r="E47" s="445" t="n">
        <v>0.498</v>
      </c>
      <c r="F47" s="445" t="n">
        <v>0.509</v>
      </c>
      <c r="G47" s="445" t="n">
        <v>0.52</v>
      </c>
      <c r="H47" s="445" t="n">
        <v>0.531</v>
      </c>
      <c r="I47" s="445" t="n">
        <v>0.542</v>
      </c>
      <c r="J47" s="445" t="n">
        <v>0.553</v>
      </c>
      <c r="K47" s="445" t="n">
        <v>0.564</v>
      </c>
      <c r="L47" s="445" t="n">
        <v>0.575</v>
      </c>
      <c r="M47" s="445" t="n">
        <v>0.586</v>
      </c>
      <c r="N47" s="445" t="n">
        <v>0.597</v>
      </c>
      <c r="O47" s="445" t="n">
        <v>0.608</v>
      </c>
      <c r="P47" s="445" t="n">
        <v>0.618</v>
      </c>
      <c r="Q47" s="445" t="n">
        <v>0.629</v>
      </c>
      <c r="R47" s="445" t="n">
        <v>0.639</v>
      </c>
      <c r="S47" s="445" t="n">
        <v>0.649</v>
      </c>
      <c r="T47" s="445" t="n">
        <v>0.6597</v>
      </c>
      <c r="U47" s="445" t="n">
        <v>0.67</v>
      </c>
      <c r="V47" s="445" t="n">
        <v>0.6803</v>
      </c>
      <c r="W47" s="445" t="n">
        <v>0.6906</v>
      </c>
      <c r="X47" s="445" t="n">
        <v>0.7009</v>
      </c>
      <c r="Y47" s="445" t="n">
        <v>0.7112</v>
      </c>
      <c r="Z47" s="445" t="n">
        <v>0.7215</v>
      </c>
      <c r="AA47" s="445" t="n">
        <v>0.7318</v>
      </c>
      <c r="AB47" s="445" t="n">
        <v>0.7421</v>
      </c>
      <c r="AC47" s="445" t="n">
        <v>0.7525</v>
      </c>
      <c r="AD47" s="445" t="n">
        <v>0.7629</v>
      </c>
      <c r="AE47" s="445" t="n">
        <v>0.7733</v>
      </c>
      <c r="AF47" s="445" t="n">
        <v>0.7836</v>
      </c>
      <c r="AG47" s="445" t="n">
        <v>0.794</v>
      </c>
      <c r="AH47" s="445" t="n">
        <v>0.8043</v>
      </c>
      <c r="AI47" s="445" t="n">
        <v>0.8145</v>
      </c>
      <c r="AJ47" s="445" t="n">
        <v>0.8247</v>
      </c>
      <c r="AK47" s="445" t="n">
        <v>0.8349</v>
      </c>
      <c r="AL47" s="445" t="n">
        <v>0.8451</v>
      </c>
      <c r="AM47" s="445" t="n">
        <v>0.8552</v>
      </c>
      <c r="AN47" s="445" t="n">
        <v>0.8653</v>
      </c>
      <c r="AO47" s="445" t="n">
        <v>0.8754</v>
      </c>
      <c r="AP47" s="445" t="n">
        <v>0.8854</v>
      </c>
      <c r="AQ47" s="445" t="n">
        <v>0.8955</v>
      </c>
      <c r="AR47" s="445" t="n">
        <v>0.9055</v>
      </c>
      <c r="AS47" s="445" t="n">
        <v>0.9155</v>
      </c>
      <c r="AT47" s="445" t="n">
        <v>0.9256</v>
      </c>
      <c r="AU47" s="445" t="n">
        <v>0.9356</v>
      </c>
      <c r="AV47" s="445" t="n">
        <v>0.9456</v>
      </c>
      <c r="AW47" s="445" t="n">
        <v>0.9556</v>
      </c>
      <c r="AX47" s="445" t="n">
        <v>0.9656</v>
      </c>
      <c r="AY47" s="445" t="n">
        <v>0.9756</v>
      </c>
    </row>
    <row r="48" customFormat="false" ht="11.25" hidden="false" customHeight="false" outlineLevel="0" collapsed="false">
      <c r="A48" s="444" t="n">
        <v>-2</v>
      </c>
      <c r="E48" s="445" t="n">
        <v>0.498</v>
      </c>
      <c r="F48" s="445" t="n">
        <v>0.51</v>
      </c>
      <c r="G48" s="445" t="n">
        <v>0.521</v>
      </c>
      <c r="H48" s="445" t="n">
        <v>0.532</v>
      </c>
      <c r="I48" s="445" t="n">
        <v>0.543</v>
      </c>
      <c r="J48" s="445" t="n">
        <v>0.554</v>
      </c>
      <c r="K48" s="445" t="n">
        <v>0.565</v>
      </c>
      <c r="L48" s="445" t="n">
        <v>0.576</v>
      </c>
      <c r="M48" s="445" t="n">
        <v>0.587</v>
      </c>
      <c r="N48" s="445" t="n">
        <v>0.598</v>
      </c>
      <c r="O48" s="445" t="n">
        <v>0.608</v>
      </c>
      <c r="P48" s="445" t="n">
        <v>0.619</v>
      </c>
      <c r="Q48" s="445" t="n">
        <v>0.629</v>
      </c>
      <c r="R48" s="445" t="n">
        <v>0.639</v>
      </c>
      <c r="S48" s="445" t="n">
        <v>0.65</v>
      </c>
      <c r="T48" s="445" t="n">
        <v>0.6601</v>
      </c>
      <c r="U48" s="445" t="n">
        <v>0.6704</v>
      </c>
      <c r="V48" s="445" t="n">
        <v>0.6807</v>
      </c>
      <c r="W48" s="445" t="n">
        <v>0.691</v>
      </c>
      <c r="X48" s="445" t="n">
        <v>0.7013</v>
      </c>
      <c r="Y48" s="445" t="n">
        <v>0.7116</v>
      </c>
      <c r="Z48" s="445" t="n">
        <v>0.7219</v>
      </c>
      <c r="AA48" s="445" t="n">
        <v>0.7322</v>
      </c>
      <c r="AB48" s="445" t="n">
        <v>0.7425</v>
      </c>
      <c r="AC48" s="445" t="n">
        <v>0.7529</v>
      </c>
      <c r="AD48" s="445" t="n">
        <v>0.7633</v>
      </c>
      <c r="AE48" s="445" t="n">
        <v>0.7737</v>
      </c>
      <c r="AF48" s="445" t="n">
        <v>0.784</v>
      </c>
      <c r="AG48" s="445" t="n">
        <v>0.7943</v>
      </c>
      <c r="AH48" s="445" t="n">
        <v>0.8046</v>
      </c>
      <c r="AI48" s="445" t="n">
        <v>0.8148</v>
      </c>
      <c r="AJ48" s="445" t="n">
        <v>0.8251</v>
      </c>
      <c r="AK48" s="445" t="n">
        <v>0.8352</v>
      </c>
      <c r="AL48" s="445" t="n">
        <v>0.8454</v>
      </c>
      <c r="AM48" s="445" t="n">
        <v>0.8555</v>
      </c>
      <c r="AN48" s="445" t="n">
        <v>0.8656</v>
      </c>
      <c r="AO48" s="445" t="n">
        <v>0.8757</v>
      </c>
      <c r="AP48" s="445" t="n">
        <v>0.8858</v>
      </c>
      <c r="AQ48" s="445" t="n">
        <v>0.8958</v>
      </c>
      <c r="AR48" s="445" t="n">
        <v>0.9059</v>
      </c>
      <c r="AS48" s="445" t="n">
        <v>0.9159</v>
      </c>
      <c r="AT48" s="445" t="n">
        <v>0.9259</v>
      </c>
      <c r="AU48" s="445" t="n">
        <v>0.9359</v>
      </c>
      <c r="AV48" s="445" t="n">
        <v>0.9459</v>
      </c>
      <c r="AW48" s="445" t="n">
        <v>0.9559</v>
      </c>
      <c r="AX48" s="445" t="n">
        <v>0.9659</v>
      </c>
      <c r="AY48" s="445" t="n">
        <v>0.9759</v>
      </c>
    </row>
    <row r="49" customFormat="false" ht="11.25" hidden="false" customHeight="false" outlineLevel="0" collapsed="false">
      <c r="A49" s="444" t="n">
        <v>-1.5</v>
      </c>
      <c r="E49" s="445" t="n">
        <v>0.499</v>
      </c>
      <c r="F49" s="445" t="n">
        <v>0.51</v>
      </c>
      <c r="G49" s="445" t="n">
        <v>0.521</v>
      </c>
      <c r="H49" s="445" t="n">
        <v>0.533</v>
      </c>
      <c r="I49" s="445" t="n">
        <v>0.544</v>
      </c>
      <c r="J49" s="445" t="n">
        <v>0.555</v>
      </c>
      <c r="K49" s="445" t="n">
        <v>0.565</v>
      </c>
      <c r="L49" s="445" t="n">
        <v>0.576</v>
      </c>
      <c r="M49" s="445" t="n">
        <v>0.587</v>
      </c>
      <c r="N49" s="445" t="n">
        <v>0.598</v>
      </c>
      <c r="O49" s="445" t="n">
        <v>0.609</v>
      </c>
      <c r="P49" s="445" t="n">
        <v>0.619</v>
      </c>
      <c r="Q49" s="445" t="n">
        <v>0.63</v>
      </c>
      <c r="R49" s="445" t="n">
        <v>0.64</v>
      </c>
      <c r="S49" s="445" t="n">
        <v>0.6503</v>
      </c>
      <c r="T49" s="445" t="n">
        <v>0.6606</v>
      </c>
      <c r="U49" s="445" t="n">
        <v>0.6709</v>
      </c>
      <c r="V49" s="445" t="n">
        <v>0.6812</v>
      </c>
      <c r="W49" s="445" t="n">
        <v>0.6915</v>
      </c>
      <c r="X49" s="445" t="n">
        <v>0.7017</v>
      </c>
      <c r="Y49" s="445" t="n">
        <v>0.712</v>
      </c>
      <c r="Z49" s="445" t="n">
        <v>0.7223</v>
      </c>
      <c r="AA49" s="445" t="n">
        <v>0.7326</v>
      </c>
      <c r="AB49" s="445" t="n">
        <v>0.7429</v>
      </c>
      <c r="AC49" s="445" t="n">
        <v>0.7533</v>
      </c>
      <c r="AD49" s="445" t="n">
        <v>0.7637</v>
      </c>
      <c r="AE49" s="445" t="n">
        <v>0.774</v>
      </c>
      <c r="AF49" s="445" t="n">
        <v>0.7844</v>
      </c>
      <c r="AG49" s="445" t="n">
        <v>0.7947</v>
      </c>
      <c r="AH49" s="445" t="n">
        <v>0.805</v>
      </c>
      <c r="AI49" s="445" t="n">
        <v>0.8152</v>
      </c>
      <c r="AJ49" s="445" t="n">
        <v>0.8254</v>
      </c>
      <c r="AK49" s="445" t="n">
        <v>0.8356</v>
      </c>
      <c r="AL49" s="445" t="n">
        <v>0.8457</v>
      </c>
      <c r="AM49" s="445" t="n">
        <v>0.8558</v>
      </c>
      <c r="AN49" s="445" t="n">
        <v>0.866</v>
      </c>
      <c r="AO49" s="445" t="n">
        <v>0.876</v>
      </c>
      <c r="AP49" s="445" t="n">
        <v>0.8861</v>
      </c>
      <c r="AQ49" s="445" t="n">
        <v>0.8962</v>
      </c>
      <c r="AR49" s="445" t="n">
        <v>0.9062</v>
      </c>
      <c r="AS49" s="445" t="n">
        <v>0.9162</v>
      </c>
      <c r="AT49" s="445" t="n">
        <v>0.9262</v>
      </c>
      <c r="AU49" s="445" t="n">
        <v>0.9362</v>
      </c>
      <c r="AV49" s="445" t="n">
        <v>0.9462</v>
      </c>
      <c r="AW49" s="445" t="n">
        <v>0.9562</v>
      </c>
      <c r="AX49" s="445" t="n">
        <v>0.9663</v>
      </c>
      <c r="AY49" s="445" t="n">
        <v>0.9763</v>
      </c>
    </row>
    <row r="50" customFormat="false" ht="11.25" hidden="false" customHeight="false" outlineLevel="0" collapsed="false">
      <c r="A50" s="444" t="n">
        <v>-1</v>
      </c>
      <c r="E50" s="445" t="n">
        <v>0.5</v>
      </c>
      <c r="F50" s="445" t="n">
        <v>0.511</v>
      </c>
      <c r="G50" s="445" t="n">
        <v>0.522</v>
      </c>
      <c r="H50" s="445" t="n">
        <v>0.533</v>
      </c>
      <c r="I50" s="445" t="n">
        <v>0.544</v>
      </c>
      <c r="J50" s="445" t="n">
        <v>0.555</v>
      </c>
      <c r="K50" s="445" t="n">
        <v>0.566</v>
      </c>
      <c r="L50" s="445" t="n">
        <v>0.577</v>
      </c>
      <c r="M50" s="445" t="n">
        <v>0.588</v>
      </c>
      <c r="N50" s="445" t="n">
        <v>0.599</v>
      </c>
      <c r="O50" s="445" t="n">
        <v>0.609</v>
      </c>
      <c r="P50" s="445" t="n">
        <v>0.62</v>
      </c>
      <c r="Q50" s="445" t="n">
        <v>0.63</v>
      </c>
      <c r="R50" s="445" t="n">
        <v>0.64</v>
      </c>
      <c r="S50" s="445" t="n">
        <v>0.6508</v>
      </c>
      <c r="T50" s="445" t="n">
        <v>0.6611</v>
      </c>
      <c r="U50" s="445" t="n">
        <v>0.6713</v>
      </c>
      <c r="V50" s="445" t="n">
        <v>0.6816</v>
      </c>
      <c r="W50" s="445" t="n">
        <v>0.6919</v>
      </c>
      <c r="X50" s="445" t="n">
        <v>0.7022</v>
      </c>
      <c r="Y50" s="445" t="n">
        <v>0.7125</v>
      </c>
      <c r="Z50" s="445" t="n">
        <v>0.7227</v>
      </c>
      <c r="AA50" s="445" t="n">
        <v>0.733</v>
      </c>
      <c r="AB50" s="445" t="n">
        <v>0.7433</v>
      </c>
      <c r="AC50" s="445" t="n">
        <v>0.7537</v>
      </c>
      <c r="AD50" s="445" t="n">
        <v>0.7641</v>
      </c>
      <c r="AE50" s="445" t="n">
        <v>0.7744</v>
      </c>
      <c r="AF50" s="445" t="n">
        <v>0.7848</v>
      </c>
      <c r="AG50" s="445" t="n">
        <v>0.7951</v>
      </c>
      <c r="AH50" s="445" t="n">
        <v>0.8053</v>
      </c>
      <c r="AI50" s="445" t="n">
        <v>0.8155</v>
      </c>
      <c r="AJ50" s="445" t="n">
        <v>0.8258</v>
      </c>
      <c r="AK50" s="445" t="n">
        <v>0.8359</v>
      </c>
      <c r="AL50" s="445" t="n">
        <v>0.8461</v>
      </c>
      <c r="AM50" s="445" t="n">
        <v>0.8562</v>
      </c>
      <c r="AN50" s="445" t="n">
        <v>0.8663</v>
      </c>
      <c r="AO50" s="445" t="n">
        <v>0.8764</v>
      </c>
      <c r="AP50" s="445" t="n">
        <v>0.8864</v>
      </c>
      <c r="AQ50" s="445" t="n">
        <v>0.8965</v>
      </c>
      <c r="AR50" s="445" t="n">
        <v>0.9065</v>
      </c>
      <c r="AS50" s="445" t="n">
        <v>0.9165</v>
      </c>
      <c r="AT50" s="445" t="n">
        <v>0.9265</v>
      </c>
      <c r="AU50" s="445" t="n">
        <v>0.9365</v>
      </c>
      <c r="AV50" s="445" t="n">
        <v>0.9466</v>
      </c>
      <c r="AW50" s="445" t="n">
        <v>0.9566</v>
      </c>
      <c r="AX50" s="445" t="n">
        <v>0.9666</v>
      </c>
      <c r="AY50" s="445" t="n">
        <v>0.9766</v>
      </c>
    </row>
    <row r="51" customFormat="false" ht="11.25" hidden="false" customHeight="false" outlineLevel="0" collapsed="false">
      <c r="A51" s="444" t="n">
        <v>-0.5</v>
      </c>
      <c r="E51" s="445" t="n">
        <v>0.501</v>
      </c>
      <c r="F51" s="445" t="n">
        <v>0.512</v>
      </c>
      <c r="G51" s="445" t="n">
        <v>0.523</v>
      </c>
      <c r="H51" s="445" t="n">
        <v>0.534</v>
      </c>
      <c r="I51" s="445" t="n">
        <v>0.545</v>
      </c>
      <c r="J51" s="445" t="n">
        <v>0.556</v>
      </c>
      <c r="K51" s="445" t="n">
        <v>0.567</v>
      </c>
      <c r="L51" s="445" t="n">
        <v>0.577</v>
      </c>
      <c r="M51" s="445" t="n">
        <v>0.588</v>
      </c>
      <c r="N51" s="445" t="n">
        <v>0.599</v>
      </c>
      <c r="O51" s="445" t="n">
        <v>0.61</v>
      </c>
      <c r="P51" s="445" t="n">
        <v>0.62</v>
      </c>
      <c r="Q51" s="445" t="n">
        <v>0.631</v>
      </c>
      <c r="R51" s="445" t="n">
        <v>0.641</v>
      </c>
      <c r="S51" s="445" t="n">
        <v>0.6512</v>
      </c>
      <c r="T51" s="445" t="n">
        <v>0.6615</v>
      </c>
      <c r="U51" s="445" t="n">
        <v>0.6718</v>
      </c>
      <c r="V51" s="445" t="n">
        <v>0.6821</v>
      </c>
      <c r="W51" s="445" t="n">
        <v>0.6923</v>
      </c>
      <c r="X51" s="445" t="n">
        <v>0.7026</v>
      </c>
      <c r="Y51" s="445" t="n">
        <v>0.7129</v>
      </c>
      <c r="Z51" s="445" t="n">
        <v>0.7232</v>
      </c>
      <c r="AA51" s="445" t="n">
        <v>0.7334</v>
      </c>
      <c r="AB51" s="445" t="n">
        <v>0.7437</v>
      </c>
      <c r="AC51" s="445" t="n">
        <v>0.7541</v>
      </c>
      <c r="AD51" s="445" t="n">
        <v>0.7645</v>
      </c>
      <c r="AE51" s="445" t="n">
        <v>0.7748</v>
      </c>
      <c r="AF51" s="445" t="n">
        <v>0.7851</v>
      </c>
      <c r="AG51" s="445" t="n">
        <v>0.7954</v>
      </c>
      <c r="AH51" s="445" t="n">
        <v>0.8057</v>
      </c>
      <c r="AI51" s="445" t="n">
        <v>0.8159</v>
      </c>
      <c r="AJ51" s="445" t="n">
        <v>0.8261</v>
      </c>
      <c r="AK51" s="445" t="n">
        <v>0.8363</v>
      </c>
      <c r="AL51" s="445" t="n">
        <v>0.8464</v>
      </c>
      <c r="AM51" s="445" t="n">
        <v>0.8565</v>
      </c>
      <c r="AN51" s="445" t="n">
        <v>0.8666</v>
      </c>
      <c r="AO51" s="445" t="n">
        <v>0.8767</v>
      </c>
      <c r="AP51" s="445" t="n">
        <v>0.8868</v>
      </c>
      <c r="AQ51" s="445" t="n">
        <v>0.8968</v>
      </c>
      <c r="AR51" s="445" t="n">
        <v>0.9068</v>
      </c>
      <c r="AS51" s="445" t="n">
        <v>0.9168</v>
      </c>
      <c r="AT51" s="445" t="n">
        <v>0.9269</v>
      </c>
      <c r="AU51" s="445" t="n">
        <v>0.9369</v>
      </c>
      <c r="AV51" s="445" t="n">
        <v>0.9469</v>
      </c>
      <c r="AW51" s="445" t="n">
        <v>0.9569</v>
      </c>
      <c r="AX51" s="445" t="n">
        <v>0.9669</v>
      </c>
      <c r="AY51" s="445" t="n">
        <v>0.9769</v>
      </c>
    </row>
    <row r="52" customFormat="false" ht="11.25" hidden="false" customHeight="false" outlineLevel="0" collapsed="false">
      <c r="A52" s="444" t="n">
        <v>0</v>
      </c>
      <c r="E52" s="445" t="n">
        <v>0.501</v>
      </c>
      <c r="F52" s="445" t="n">
        <v>0.512</v>
      </c>
      <c r="G52" s="445" t="n">
        <v>0.524</v>
      </c>
      <c r="H52" s="445" t="n">
        <v>0.535</v>
      </c>
      <c r="I52" s="445" t="n">
        <v>0.545</v>
      </c>
      <c r="J52" s="445" t="n">
        <v>0.556</v>
      </c>
      <c r="K52" s="445" t="n">
        <v>0.567</v>
      </c>
      <c r="L52" s="445" t="n">
        <v>0.578</v>
      </c>
      <c r="M52" s="445" t="n">
        <v>0.589</v>
      </c>
      <c r="N52" s="445" t="n">
        <v>0.6</v>
      </c>
      <c r="O52" s="445" t="n">
        <v>0.61</v>
      </c>
      <c r="P52" s="445" t="n">
        <v>0.621</v>
      </c>
      <c r="Q52" s="445" t="n">
        <v>0.631</v>
      </c>
      <c r="R52" s="445" t="n">
        <v>0.641</v>
      </c>
      <c r="S52" s="445" t="n">
        <v>0.6517</v>
      </c>
      <c r="T52" s="445" t="n">
        <v>0.662</v>
      </c>
      <c r="U52" s="445" t="n">
        <v>0.6723</v>
      </c>
      <c r="V52" s="445" t="n">
        <v>0.6825</v>
      </c>
      <c r="W52" s="445" t="n">
        <v>0.6928</v>
      </c>
      <c r="X52" s="445" t="n">
        <v>0.703</v>
      </c>
      <c r="Y52" s="445" t="n">
        <v>0.7133</v>
      </c>
      <c r="Z52" s="445" t="n">
        <v>0.7236</v>
      </c>
      <c r="AA52" s="445" t="n">
        <v>0.7339</v>
      </c>
      <c r="AB52" s="445" t="n">
        <v>0.7441</v>
      </c>
      <c r="AC52" s="445" t="n">
        <v>0.7545</v>
      </c>
      <c r="AD52" s="445" t="n">
        <v>0.7649</v>
      </c>
      <c r="AE52" s="445" t="n">
        <v>0.7752</v>
      </c>
      <c r="AF52" s="445" t="n">
        <v>0.7855</v>
      </c>
      <c r="AG52" s="445" t="n">
        <v>0.7958</v>
      </c>
      <c r="AH52" s="445" t="n">
        <v>0.806</v>
      </c>
      <c r="AI52" s="445" t="n">
        <v>0.8163</v>
      </c>
      <c r="AJ52" s="445" t="n">
        <v>0.8265</v>
      </c>
      <c r="AK52" s="445" t="n">
        <v>0.8366</v>
      </c>
      <c r="AL52" s="445" t="n">
        <v>0.8467</v>
      </c>
      <c r="AM52" s="445" t="n">
        <v>0.8568</v>
      </c>
      <c r="AN52" s="445" t="n">
        <v>0.8669</v>
      </c>
      <c r="AO52" s="445" t="n">
        <v>0.877</v>
      </c>
      <c r="AP52" s="445" t="n">
        <v>0.8871</v>
      </c>
      <c r="AQ52" s="445" t="n">
        <v>0.8971</v>
      </c>
      <c r="AR52" s="445" t="n">
        <v>0.9072</v>
      </c>
      <c r="AS52" s="445" t="n">
        <v>0.9172</v>
      </c>
      <c r="AT52" s="445" t="n">
        <v>0.9272</v>
      </c>
      <c r="AU52" s="445" t="n">
        <v>0.9372</v>
      </c>
      <c r="AV52" s="445" t="n">
        <v>0.9472</v>
      </c>
      <c r="AW52" s="445" t="n">
        <v>0.9572</v>
      </c>
      <c r="AX52" s="445" t="n">
        <v>0.9672</v>
      </c>
      <c r="AY52" s="445" t="n">
        <v>0.9772</v>
      </c>
      <c r="AZ52" s="445" t="n">
        <v>0.9872</v>
      </c>
      <c r="BA52" s="445" t="n">
        <v>0.9973</v>
      </c>
      <c r="BB52" s="445" t="n">
        <v>1.0073</v>
      </c>
      <c r="BC52" s="445" t="n">
        <v>1.0174</v>
      </c>
      <c r="BD52" s="445" t="n">
        <v>1.0275</v>
      </c>
      <c r="BE52" s="445" t="n">
        <v>1.0376</v>
      </c>
      <c r="BF52" s="445" t="n">
        <v>1.0477</v>
      </c>
      <c r="BG52" s="445" t="n">
        <v>1.0578</v>
      </c>
      <c r="BH52" s="445" t="n">
        <v>1.0679</v>
      </c>
      <c r="BI52" s="445" t="n">
        <v>1.0779</v>
      </c>
    </row>
    <row r="53" customFormat="false" ht="11.25" hidden="false" customHeight="false" outlineLevel="0" collapsed="false">
      <c r="A53" s="444" t="n">
        <v>0.5</v>
      </c>
      <c r="E53" s="445" t="n">
        <v>0.502</v>
      </c>
      <c r="F53" s="445" t="n">
        <v>0.513</v>
      </c>
      <c r="G53" s="445" t="n">
        <v>0.524</v>
      </c>
      <c r="H53" s="445" t="n">
        <v>0.535</v>
      </c>
      <c r="I53" s="445" t="n">
        <v>0.546</v>
      </c>
      <c r="J53" s="445" t="n">
        <v>0.557</v>
      </c>
      <c r="K53" s="445" t="n">
        <v>0.568</v>
      </c>
      <c r="L53" s="445" t="n">
        <v>0.579</v>
      </c>
      <c r="M53" s="445" t="n">
        <v>0.59</v>
      </c>
      <c r="N53" s="445" t="n">
        <v>0.6</v>
      </c>
      <c r="O53" s="445" t="n">
        <v>0.611</v>
      </c>
      <c r="P53" s="445" t="n">
        <v>0.621</v>
      </c>
      <c r="Q53" s="445" t="n">
        <v>0.632</v>
      </c>
      <c r="R53" s="445" t="n">
        <v>0.642</v>
      </c>
      <c r="S53" s="445" t="n">
        <v>0.6522</v>
      </c>
      <c r="T53" s="445" t="n">
        <v>0.6624</v>
      </c>
      <c r="U53" s="445" t="n">
        <v>0.6727</v>
      </c>
      <c r="V53" s="445" t="n">
        <v>0.683</v>
      </c>
      <c r="W53" s="445" t="n">
        <v>0.6932</v>
      </c>
      <c r="X53" s="445" t="n">
        <v>0.7035</v>
      </c>
      <c r="Y53" s="445" t="n">
        <v>0.7137</v>
      </c>
      <c r="Z53" s="445" t="n">
        <v>0.724</v>
      </c>
      <c r="AA53" s="445" t="n">
        <v>0.7343</v>
      </c>
      <c r="AB53" s="445" t="n">
        <v>0.7445</v>
      </c>
      <c r="AC53" s="445" t="n">
        <v>0.7549</v>
      </c>
      <c r="AD53" s="445" t="n">
        <v>0.7653</v>
      </c>
      <c r="AE53" s="445" t="n">
        <v>0.7756</v>
      </c>
      <c r="AF53" s="445" t="n">
        <v>0.7859</v>
      </c>
      <c r="AG53" s="445" t="n">
        <v>0.7962</v>
      </c>
      <c r="AH53" s="445" t="n">
        <v>0.8064</v>
      </c>
      <c r="AI53" s="445" t="n">
        <v>0.8166</v>
      </c>
      <c r="AJ53" s="445" t="n">
        <v>0.8268</v>
      </c>
      <c r="AK53" s="445" t="n">
        <v>0.8369</v>
      </c>
      <c r="AL53" s="445" t="n">
        <v>0.8471</v>
      </c>
      <c r="AM53" s="445" t="n">
        <v>0.8572</v>
      </c>
      <c r="AN53" s="445" t="n">
        <v>0.8673</v>
      </c>
      <c r="AO53" s="445" t="n">
        <v>0.8774</v>
      </c>
      <c r="AP53" s="445" t="n">
        <v>0.8874</v>
      </c>
      <c r="AQ53" s="445" t="n">
        <v>0.8975</v>
      </c>
      <c r="AR53" s="445" t="n">
        <v>0.9075</v>
      </c>
      <c r="AS53" s="445" t="n">
        <v>0.9175</v>
      </c>
      <c r="AT53" s="445" t="n">
        <v>0.9275</v>
      </c>
      <c r="AU53" s="445" t="n">
        <v>0.9375</v>
      </c>
      <c r="AV53" s="445" t="n">
        <v>0.9475</v>
      </c>
      <c r="AW53" s="445" t="n">
        <v>0.9575</v>
      </c>
      <c r="AX53" s="445" t="n">
        <v>0.9675</v>
      </c>
      <c r="AY53" s="445" t="n">
        <v>0.9776</v>
      </c>
      <c r="AZ53" s="445" t="n">
        <v>0.9876</v>
      </c>
      <c r="BA53" s="445" t="n">
        <v>0.9976</v>
      </c>
      <c r="BB53" s="445" t="n">
        <v>1.0077</v>
      </c>
      <c r="BC53" s="445" t="n">
        <v>1.0177</v>
      </c>
      <c r="BD53" s="445" t="n">
        <v>1.0278</v>
      </c>
      <c r="BE53" s="445" t="n">
        <v>1.0379</v>
      </c>
      <c r="BF53" s="445" t="n">
        <v>1.048</v>
      </c>
      <c r="BG53" s="445" t="n">
        <v>1.0581</v>
      </c>
      <c r="BH53" s="445" t="n">
        <v>1.0682</v>
      </c>
      <c r="BI53" s="445" t="n">
        <v>1.0782</v>
      </c>
    </row>
    <row r="54" customFormat="false" ht="11.25" hidden="false" customHeight="false" outlineLevel="0" collapsed="false">
      <c r="A54" s="444" t="n">
        <v>1</v>
      </c>
      <c r="E54" s="445" t="n">
        <v>0.503</v>
      </c>
      <c r="F54" s="445" t="n">
        <v>0.514</v>
      </c>
      <c r="G54" s="445" t="n">
        <v>0.525</v>
      </c>
      <c r="H54" s="445" t="n">
        <v>0.536</v>
      </c>
      <c r="I54" s="445" t="n">
        <v>0.547</v>
      </c>
      <c r="J54" s="445" t="n">
        <v>0.558</v>
      </c>
      <c r="K54" s="445" t="n">
        <v>0.568</v>
      </c>
      <c r="L54" s="445" t="n">
        <v>0.579</v>
      </c>
      <c r="M54" s="445" t="n">
        <v>0.59</v>
      </c>
      <c r="N54" s="445" t="n">
        <v>0.601</v>
      </c>
      <c r="O54" s="445" t="n">
        <v>0.611</v>
      </c>
      <c r="P54" s="445" t="n">
        <v>0.622</v>
      </c>
      <c r="Q54" s="445" t="n">
        <v>0.632</v>
      </c>
      <c r="R54" s="445" t="n">
        <v>0.642</v>
      </c>
      <c r="S54" s="445" t="n">
        <v>0.6526</v>
      </c>
      <c r="T54" s="445" t="n">
        <v>0.6629</v>
      </c>
      <c r="U54" s="445" t="n">
        <v>0.6732</v>
      </c>
      <c r="V54" s="445" t="n">
        <v>0.6834</v>
      </c>
      <c r="W54" s="445" t="n">
        <v>0.6937</v>
      </c>
      <c r="X54" s="445" t="n">
        <v>0.7039</v>
      </c>
      <c r="Y54" s="445" t="n">
        <v>0.7142</v>
      </c>
      <c r="Z54" s="445" t="n">
        <v>0.7244</v>
      </c>
      <c r="AA54" s="445" t="n">
        <v>0.7347</v>
      </c>
      <c r="AB54" s="445" t="n">
        <v>0.7449</v>
      </c>
      <c r="AC54" s="445" t="n">
        <v>0.7553</v>
      </c>
      <c r="AD54" s="445" t="n">
        <v>0.7657</v>
      </c>
      <c r="AE54" s="445" t="n">
        <v>0.776</v>
      </c>
      <c r="AF54" s="445" t="n">
        <v>0.7863</v>
      </c>
      <c r="AG54" s="445" t="n">
        <v>0.7965</v>
      </c>
      <c r="AH54" s="445" t="n">
        <v>0.8068</v>
      </c>
      <c r="AI54" s="445" t="n">
        <v>0.817</v>
      </c>
      <c r="AJ54" s="445" t="n">
        <v>0.8271</v>
      </c>
      <c r="AK54" s="445" t="n">
        <v>0.8373</v>
      </c>
      <c r="AL54" s="445" t="n">
        <v>0.8474</v>
      </c>
      <c r="AM54" s="445" t="n">
        <v>0.8575</v>
      </c>
      <c r="AN54" s="445" t="n">
        <v>0.8676</v>
      </c>
      <c r="AO54" s="445" t="n">
        <v>0.8777</v>
      </c>
      <c r="AP54" s="445" t="n">
        <v>0.8877</v>
      </c>
      <c r="AQ54" s="445" t="n">
        <v>0.8978</v>
      </c>
      <c r="AR54" s="445" t="n">
        <v>0.9078</v>
      </c>
      <c r="AS54" s="445" t="n">
        <v>0.9178</v>
      </c>
      <c r="AT54" s="445" t="n">
        <v>0.9278</v>
      </c>
      <c r="AU54" s="445" t="n">
        <v>0.9378</v>
      </c>
      <c r="AV54" s="445" t="n">
        <v>0.9478</v>
      </c>
      <c r="AW54" s="445" t="n">
        <v>0.9579</v>
      </c>
      <c r="AX54" s="445" t="n">
        <v>0.9679</v>
      </c>
      <c r="AY54" s="445" t="n">
        <v>0.9779</v>
      </c>
      <c r="AZ54" s="445" t="n">
        <v>0.9879</v>
      </c>
      <c r="BA54" s="445" t="n">
        <v>0.9979</v>
      </c>
      <c r="BB54" s="445" t="n">
        <v>1.008</v>
      </c>
      <c r="BC54" s="445" t="n">
        <v>1.0181</v>
      </c>
      <c r="BD54" s="445" t="n">
        <v>1.0281</v>
      </c>
      <c r="BE54" s="445" t="n">
        <v>1.0382</v>
      </c>
      <c r="BF54" s="445" t="n">
        <v>1.0483</v>
      </c>
      <c r="BG54" s="445" t="n">
        <v>1.0584</v>
      </c>
      <c r="BH54" s="445" t="n">
        <v>1.0685</v>
      </c>
      <c r="BI54" s="445" t="n">
        <v>1.0785</v>
      </c>
    </row>
    <row r="55" customFormat="false" ht="11.25" hidden="false" customHeight="false" outlineLevel="0" collapsed="false">
      <c r="A55" s="444" t="n">
        <v>1.5</v>
      </c>
      <c r="E55" s="445" t="n">
        <v>0.504</v>
      </c>
      <c r="F55" s="445" t="n">
        <v>0.515</v>
      </c>
      <c r="G55" s="445" t="n">
        <v>0.526</v>
      </c>
      <c r="H55" s="445" t="n">
        <v>0.537</v>
      </c>
      <c r="I55" s="445" t="n">
        <v>0.547</v>
      </c>
      <c r="J55" s="445" t="n">
        <v>0.558</v>
      </c>
      <c r="K55" s="445" t="n">
        <v>0.569</v>
      </c>
      <c r="L55" s="445" t="n">
        <v>0.58</v>
      </c>
      <c r="M55" s="445" t="n">
        <v>0.591</v>
      </c>
      <c r="N55" s="445" t="n">
        <v>0.601</v>
      </c>
      <c r="O55" s="445" t="n">
        <v>0.612</v>
      </c>
      <c r="P55" s="445" t="n">
        <v>0.622</v>
      </c>
      <c r="Q55" s="445" t="n">
        <v>0.632</v>
      </c>
      <c r="R55" s="445" t="n">
        <v>0.643</v>
      </c>
      <c r="S55" s="445" t="n">
        <v>0.6531</v>
      </c>
      <c r="T55" s="445" t="n">
        <v>0.6634</v>
      </c>
      <c r="U55" s="445" t="n">
        <v>0.6736</v>
      </c>
      <c r="V55" s="445" t="n">
        <v>0.6839</v>
      </c>
      <c r="W55" s="445" t="n">
        <v>0.6941</v>
      </c>
      <c r="X55" s="445" t="n">
        <v>0.7043</v>
      </c>
      <c r="Y55" s="445" t="n">
        <v>0.7146</v>
      </c>
      <c r="Z55" s="445" t="n">
        <v>0.7248</v>
      </c>
      <c r="AA55" s="445" t="n">
        <v>0.7351</v>
      </c>
      <c r="AB55" s="445" t="n">
        <v>0.7454</v>
      </c>
      <c r="AC55" s="445" t="n">
        <v>0.7557</v>
      </c>
      <c r="AD55" s="445" t="n">
        <v>0.766</v>
      </c>
      <c r="AE55" s="445" t="n">
        <v>0.7763</v>
      </c>
      <c r="AF55" s="445" t="n">
        <v>0.7866</v>
      </c>
      <c r="AG55" s="445" t="n">
        <v>0.7969</v>
      </c>
      <c r="AH55" s="445" t="n">
        <v>0.8071</v>
      </c>
      <c r="AI55" s="445" t="n">
        <v>0.8173</v>
      </c>
      <c r="AJ55" s="445" t="n">
        <v>0.8275</v>
      </c>
      <c r="AK55" s="445" t="n">
        <v>0.8376</v>
      </c>
      <c r="AL55" s="445" t="n">
        <v>0.8477</v>
      </c>
      <c r="AM55" s="445" t="n">
        <v>0.8578</v>
      </c>
      <c r="AN55" s="445" t="n">
        <v>0.8679</v>
      </c>
      <c r="AO55" s="445" t="n">
        <v>0.878</v>
      </c>
      <c r="AP55" s="445" t="n">
        <v>0.8881</v>
      </c>
      <c r="AQ55" s="445" t="n">
        <v>0.8981</v>
      </c>
      <c r="AR55" s="445" t="n">
        <v>0.9081</v>
      </c>
      <c r="AS55" s="445" t="n">
        <v>0.9181</v>
      </c>
      <c r="AT55" s="445" t="n">
        <v>0.9281</v>
      </c>
      <c r="AU55" s="445" t="n">
        <v>0.9382</v>
      </c>
      <c r="AV55" s="445" t="n">
        <v>0.9482</v>
      </c>
      <c r="AW55" s="445" t="n">
        <v>0.9582</v>
      </c>
      <c r="AX55" s="445" t="n">
        <v>0.9682</v>
      </c>
      <c r="AY55" s="445" t="n">
        <v>0.9782</v>
      </c>
      <c r="AZ55" s="445" t="n">
        <v>0.9882</v>
      </c>
      <c r="BA55" s="445" t="n">
        <v>0.9982</v>
      </c>
      <c r="BB55" s="445" t="n">
        <v>1.0083</v>
      </c>
      <c r="BC55" s="445" t="n">
        <v>1.0184</v>
      </c>
      <c r="BD55" s="445" t="n">
        <v>1.0285</v>
      </c>
      <c r="BE55" s="445" t="n">
        <v>1.0385</v>
      </c>
      <c r="BF55" s="445" t="n">
        <v>1.0486</v>
      </c>
      <c r="BG55" s="445" t="n">
        <v>1.0587</v>
      </c>
      <c r="BH55" s="445" t="n">
        <v>1.0688</v>
      </c>
      <c r="BI55" s="445" t="n">
        <v>1.0788</v>
      </c>
    </row>
    <row r="56" customFormat="false" ht="11.25" hidden="false" customHeight="false" outlineLevel="0" collapsed="false">
      <c r="A56" s="444" t="n">
        <v>2</v>
      </c>
      <c r="E56" s="445" t="n">
        <v>0.504</v>
      </c>
      <c r="F56" s="445" t="n">
        <v>0.515</v>
      </c>
      <c r="G56" s="445" t="n">
        <v>0.526</v>
      </c>
      <c r="H56" s="445" t="n">
        <v>0.537</v>
      </c>
      <c r="I56" s="445" t="n">
        <v>0.548</v>
      </c>
      <c r="J56" s="445" t="n">
        <v>0.559</v>
      </c>
      <c r="K56" s="445" t="n">
        <v>0.57</v>
      </c>
      <c r="L56" s="445" t="n">
        <v>0.58</v>
      </c>
      <c r="M56" s="445" t="n">
        <v>0.591</v>
      </c>
      <c r="N56" s="445" t="n">
        <v>0.602</v>
      </c>
      <c r="O56" s="445" t="n">
        <v>0.612</v>
      </c>
      <c r="P56" s="445" t="n">
        <v>0.623</v>
      </c>
      <c r="Q56" s="445" t="n">
        <v>0.633</v>
      </c>
      <c r="R56" s="445" t="n">
        <v>0.643</v>
      </c>
      <c r="S56" s="445" t="n">
        <v>0.6536</v>
      </c>
      <c r="T56" s="445" t="n">
        <v>0.6638</v>
      </c>
      <c r="U56" s="445" t="n">
        <v>0.6741</v>
      </c>
      <c r="V56" s="445" t="n">
        <v>0.6843</v>
      </c>
      <c r="W56" s="445" t="n">
        <v>0.6945</v>
      </c>
      <c r="X56" s="445" t="n">
        <v>0.7048</v>
      </c>
      <c r="Y56" s="445" t="n">
        <v>0.715</v>
      </c>
      <c r="Z56" s="445" t="n">
        <v>0.7253</v>
      </c>
      <c r="AA56" s="445" t="n">
        <v>0.7355</v>
      </c>
      <c r="AB56" s="445" t="n">
        <v>0.7457</v>
      </c>
      <c r="AC56" s="445" t="n">
        <v>0.7561</v>
      </c>
      <c r="AD56" s="445" t="n">
        <v>0.7664</v>
      </c>
      <c r="AE56" s="445" t="n">
        <v>0.7767</v>
      </c>
      <c r="AF56" s="445" t="n">
        <v>0.787</v>
      </c>
      <c r="AG56" s="445" t="n">
        <v>0.7972</v>
      </c>
      <c r="AH56" s="445" t="n">
        <v>0.8075</v>
      </c>
      <c r="AI56" s="445" t="n">
        <v>0.8177</v>
      </c>
      <c r="AJ56" s="445" t="n">
        <v>0.8278</v>
      </c>
      <c r="AK56" s="445" t="n">
        <v>0.838</v>
      </c>
      <c r="AL56" s="445" t="n">
        <v>0.8481</v>
      </c>
      <c r="AM56" s="445" t="n">
        <v>0.8582</v>
      </c>
      <c r="AN56" s="445" t="n">
        <v>0.8683</v>
      </c>
      <c r="AO56" s="445" t="n">
        <v>0.8783</v>
      </c>
      <c r="AP56" s="445" t="n">
        <v>0.8884</v>
      </c>
      <c r="AQ56" s="445" t="n">
        <v>0.8984</v>
      </c>
      <c r="AR56" s="445" t="n">
        <v>0.9084</v>
      </c>
      <c r="AS56" s="445" t="n">
        <v>0.9185</v>
      </c>
      <c r="AT56" s="445" t="n">
        <v>0.9285</v>
      </c>
      <c r="AU56" s="445" t="n">
        <v>0.9385</v>
      </c>
      <c r="AV56" s="445" t="n">
        <v>0.9485</v>
      </c>
      <c r="AW56" s="445" t="n">
        <v>0.9585</v>
      </c>
      <c r="AX56" s="445" t="n">
        <v>0.9685</v>
      </c>
      <c r="AY56" s="445" t="n">
        <v>0.9785</v>
      </c>
      <c r="AZ56" s="445" t="n">
        <v>0.9885</v>
      </c>
      <c r="BA56" s="445" t="n">
        <v>0.9986</v>
      </c>
      <c r="BB56" s="445" t="n">
        <v>1.0086</v>
      </c>
      <c r="BC56" s="445" t="n">
        <v>1.0187</v>
      </c>
      <c r="BD56" s="445" t="n">
        <v>1.0288</v>
      </c>
      <c r="BE56" s="445" t="n">
        <v>1.0389</v>
      </c>
      <c r="BF56" s="445" t="n">
        <v>1.0489</v>
      </c>
      <c r="BG56" s="445" t="n">
        <v>1.059</v>
      </c>
      <c r="BH56" s="445" t="n">
        <v>1.0691</v>
      </c>
      <c r="BI56" s="445" t="n">
        <v>1.0791</v>
      </c>
    </row>
    <row r="57" customFormat="false" ht="11.25" hidden="false" customHeight="false" outlineLevel="0" collapsed="false">
      <c r="A57" s="444" t="n">
        <v>2.5</v>
      </c>
      <c r="E57" s="445" t="n">
        <v>0.505</v>
      </c>
      <c r="F57" s="445" t="n">
        <v>0.516</v>
      </c>
      <c r="G57" s="445" t="n">
        <v>0.527</v>
      </c>
      <c r="H57" s="445" t="n">
        <v>0.538</v>
      </c>
      <c r="I57" s="445" t="n">
        <v>0.549</v>
      </c>
      <c r="J57" s="445" t="n">
        <v>0.56</v>
      </c>
      <c r="K57" s="445" t="n">
        <v>0.57</v>
      </c>
      <c r="L57" s="445" t="n">
        <v>0.581</v>
      </c>
      <c r="M57" s="445" t="n">
        <v>0.592</v>
      </c>
      <c r="N57" s="445" t="n">
        <v>0.602</v>
      </c>
      <c r="O57" s="445" t="n">
        <v>0.613</v>
      </c>
      <c r="P57" s="445" t="n">
        <v>0.623</v>
      </c>
      <c r="Q57" s="445" t="n">
        <v>0.633</v>
      </c>
      <c r="R57" s="445" t="n">
        <v>0.644</v>
      </c>
      <c r="S57" s="445" t="n">
        <v>0.654</v>
      </c>
      <c r="T57" s="445" t="n">
        <v>0.6643</v>
      </c>
      <c r="U57" s="445" t="n">
        <v>0.6745</v>
      </c>
      <c r="V57" s="445" t="n">
        <v>0.6847</v>
      </c>
      <c r="W57" s="445" t="n">
        <v>0.695</v>
      </c>
      <c r="X57" s="445" t="n">
        <v>0.7052</v>
      </c>
      <c r="Y57" s="445" t="n">
        <v>0.7154</v>
      </c>
      <c r="Z57" s="445" t="n">
        <v>0.7257</v>
      </c>
      <c r="AA57" s="445" t="n">
        <v>0.7359</v>
      </c>
      <c r="AB57" s="445" t="n">
        <v>0.7461</v>
      </c>
      <c r="AC57" s="445" t="n">
        <v>0.7565</v>
      </c>
      <c r="AD57" s="445" t="n">
        <v>0.7668</v>
      </c>
      <c r="AE57" s="445" t="n">
        <v>0.7771</v>
      </c>
      <c r="AF57" s="445" t="n">
        <v>0.7874</v>
      </c>
      <c r="AG57" s="445" t="n">
        <v>0.7976</v>
      </c>
      <c r="AH57" s="445" t="n">
        <v>0.8078</v>
      </c>
      <c r="AI57" s="445" t="n">
        <v>0.818</v>
      </c>
      <c r="AJ57" s="445" t="n">
        <v>0.8282</v>
      </c>
      <c r="AK57" s="445" t="n">
        <v>0.8383</v>
      </c>
      <c r="AL57" s="445" t="n">
        <v>0.8484</v>
      </c>
      <c r="AM57" s="445" t="n">
        <v>0.8585</v>
      </c>
      <c r="AN57" s="445" t="n">
        <v>0.8686</v>
      </c>
      <c r="AO57" s="445" t="n">
        <v>0.8787</v>
      </c>
      <c r="AP57" s="445" t="n">
        <v>0.8887</v>
      </c>
      <c r="AQ57" s="445" t="n">
        <v>0.8988</v>
      </c>
      <c r="AR57" s="445" t="n">
        <v>0.9088</v>
      </c>
      <c r="AS57" s="445" t="n">
        <v>0.9188</v>
      </c>
      <c r="AT57" s="445" t="n">
        <v>0.9288</v>
      </c>
      <c r="AU57" s="445" t="n">
        <v>0.9388</v>
      </c>
      <c r="AV57" s="445" t="n">
        <v>0.9488</v>
      </c>
      <c r="AW57" s="445" t="n">
        <v>0.9588</v>
      </c>
      <c r="AX57" s="445" t="n">
        <v>0.9688</v>
      </c>
      <c r="AY57" s="445" t="n">
        <v>0.9788</v>
      </c>
      <c r="AZ57" s="445" t="n">
        <v>0.9889</v>
      </c>
      <c r="BA57" s="445" t="n">
        <v>0.9989</v>
      </c>
      <c r="BB57" s="445" t="n">
        <v>1.009</v>
      </c>
      <c r="BC57" s="445" t="n">
        <v>1.019</v>
      </c>
      <c r="BD57" s="445" t="n">
        <v>1.0291</v>
      </c>
      <c r="BE57" s="445" t="n">
        <v>1.0392</v>
      </c>
      <c r="BF57" s="445" t="n">
        <v>1.0492</v>
      </c>
      <c r="BG57" s="445" t="n">
        <v>1.0593</v>
      </c>
      <c r="BH57" s="445" t="n">
        <v>1.0694</v>
      </c>
      <c r="BI57" s="445" t="n">
        <v>1.0794</v>
      </c>
    </row>
    <row r="58" customFormat="false" ht="11.25" hidden="false" customHeight="false" outlineLevel="0" collapsed="false">
      <c r="A58" s="444" t="n">
        <v>3</v>
      </c>
      <c r="D58" s="445" t="n">
        <v>0.495</v>
      </c>
      <c r="E58" s="445" t="n">
        <v>0.506</v>
      </c>
      <c r="F58" s="445" t="n">
        <v>0.517</v>
      </c>
      <c r="G58" s="445" t="n">
        <v>0.528</v>
      </c>
      <c r="H58" s="445" t="n">
        <v>0.539</v>
      </c>
      <c r="I58" s="445" t="n">
        <v>0.549</v>
      </c>
      <c r="J58" s="445" t="n">
        <v>0.56</v>
      </c>
      <c r="K58" s="445" t="n">
        <v>0.571</v>
      </c>
      <c r="L58" s="445" t="n">
        <v>0.581</v>
      </c>
      <c r="M58" s="445" t="n">
        <v>0.592</v>
      </c>
      <c r="N58" s="445" t="n">
        <v>0.603</v>
      </c>
      <c r="O58" s="445" t="n">
        <v>0.613</v>
      </c>
      <c r="P58" s="445" t="n">
        <v>0.624</v>
      </c>
      <c r="Q58" s="445" t="n">
        <v>0.634</v>
      </c>
      <c r="R58" s="445" t="n">
        <v>0.644</v>
      </c>
      <c r="S58" s="445" t="n">
        <v>0.6545</v>
      </c>
      <c r="T58" s="445" t="n">
        <v>0.6647</v>
      </c>
      <c r="U58" s="445" t="n">
        <v>0.675</v>
      </c>
      <c r="V58" s="445" t="n">
        <v>0.6852</v>
      </c>
      <c r="W58" s="445" t="n">
        <v>0.6954</v>
      </c>
      <c r="X58" s="445" t="n">
        <v>0.7056</v>
      </c>
      <c r="Y58" s="445" t="n">
        <v>0.7159</v>
      </c>
      <c r="Z58" s="445" t="n">
        <v>0.7261</v>
      </c>
      <c r="AA58" s="445" t="n">
        <v>0.7363</v>
      </c>
      <c r="AB58" s="445" t="n">
        <v>0.7466</v>
      </c>
      <c r="AC58" s="445" t="n">
        <v>0.7569</v>
      </c>
      <c r="AD58" s="445" t="n">
        <v>0.7672</v>
      </c>
      <c r="AE58" s="445" t="n">
        <v>0.7775</v>
      </c>
      <c r="AF58" s="445" t="n">
        <v>0.7877</v>
      </c>
      <c r="AG58" s="445" t="n">
        <v>0.798</v>
      </c>
      <c r="AH58" s="445" t="n">
        <v>0.8082</v>
      </c>
      <c r="AI58" s="445" t="n">
        <v>0.8184</v>
      </c>
      <c r="AJ58" s="445" t="n">
        <v>0.8285</v>
      </c>
      <c r="AK58" s="445" t="n">
        <v>0.8386</v>
      </c>
      <c r="AL58" s="445" t="n">
        <v>0.8488</v>
      </c>
      <c r="AM58" s="445" t="n">
        <v>0.8588</v>
      </c>
      <c r="AN58" s="445" t="n">
        <v>0.8689</v>
      </c>
      <c r="AO58" s="445" t="n">
        <v>0.879</v>
      </c>
      <c r="AP58" s="445" t="n">
        <v>0.889</v>
      </c>
      <c r="AQ58" s="445" t="n">
        <v>0.8991</v>
      </c>
      <c r="AR58" s="445" t="n">
        <v>0.9091</v>
      </c>
      <c r="AS58" s="445" t="n">
        <v>0.9191</v>
      </c>
      <c r="AT58" s="445" t="n">
        <v>0.9291</v>
      </c>
      <c r="AU58" s="445" t="n">
        <v>0.9391</v>
      </c>
      <c r="AV58" s="445" t="n">
        <v>0.9491</v>
      </c>
      <c r="AW58" s="445" t="n">
        <v>0.9591</v>
      </c>
      <c r="AX58" s="445" t="n">
        <v>0.9692</v>
      </c>
      <c r="AY58" s="445" t="n">
        <v>0.9792</v>
      </c>
      <c r="AZ58" s="445" t="n">
        <v>0.9892</v>
      </c>
      <c r="BA58" s="445" t="n">
        <v>0.9992</v>
      </c>
      <c r="BB58" s="445" t="n">
        <v>1.0093</v>
      </c>
      <c r="BC58" s="445" t="n">
        <v>1.0193</v>
      </c>
      <c r="BD58" s="445" t="n">
        <v>1.0294</v>
      </c>
      <c r="BE58" s="445" t="n">
        <v>1.0395</v>
      </c>
      <c r="BF58" s="445" t="n">
        <v>1.0495</v>
      </c>
      <c r="BG58" s="445" t="n">
        <v>1.0596</v>
      </c>
      <c r="BH58" s="445" t="n">
        <v>1.0697</v>
      </c>
      <c r="BI58" s="445" t="n">
        <v>1.0798</v>
      </c>
    </row>
    <row r="59" customFormat="false" ht="11.25" hidden="false" customHeight="false" outlineLevel="0" collapsed="false">
      <c r="A59" s="444" t="n">
        <v>3.5</v>
      </c>
      <c r="D59" s="445" t="n">
        <v>0.496</v>
      </c>
      <c r="E59" s="445" t="n">
        <v>0.507</v>
      </c>
      <c r="F59" s="445" t="n">
        <v>0.517</v>
      </c>
      <c r="G59" s="445" t="n">
        <v>0.528</v>
      </c>
      <c r="H59" s="445" t="n">
        <v>0.539</v>
      </c>
      <c r="I59" s="445" t="n">
        <v>0.55</v>
      </c>
      <c r="J59" s="445" t="n">
        <v>0.561</v>
      </c>
      <c r="K59" s="445" t="n">
        <v>0.571</v>
      </c>
      <c r="L59" s="445" t="n">
        <v>0.582</v>
      </c>
      <c r="M59" s="445" t="n">
        <v>0.593</v>
      </c>
      <c r="N59" s="445" t="n">
        <v>0.603</v>
      </c>
      <c r="O59" s="445" t="n">
        <v>0.614</v>
      </c>
      <c r="P59" s="445" t="n">
        <v>0.624</v>
      </c>
      <c r="Q59" s="445" t="n">
        <v>0.634</v>
      </c>
      <c r="R59" s="445" t="n">
        <v>0.645</v>
      </c>
      <c r="S59" s="445" t="n">
        <v>0.655</v>
      </c>
      <c r="T59" s="445" t="n">
        <v>0.6652</v>
      </c>
      <c r="U59" s="445" t="n">
        <v>0.6754</v>
      </c>
      <c r="V59" s="445" t="n">
        <v>0.6856</v>
      </c>
      <c r="W59" s="445" t="n">
        <v>0.6958</v>
      </c>
      <c r="X59" s="445" t="n">
        <v>0.7061</v>
      </c>
      <c r="Y59" s="445" t="n">
        <v>0.7163</v>
      </c>
      <c r="Z59" s="445" t="n">
        <v>0.7265</v>
      </c>
      <c r="AA59" s="445" t="n">
        <v>0.7367</v>
      </c>
      <c r="AB59" s="445" t="n">
        <v>0.747</v>
      </c>
      <c r="AC59" s="445" t="n">
        <v>0.7573</v>
      </c>
      <c r="AD59" s="445" t="n">
        <v>0.7676</v>
      </c>
      <c r="AE59" s="445" t="n">
        <v>0.7779</v>
      </c>
      <c r="AF59" s="445" t="n">
        <v>0.7881</v>
      </c>
      <c r="AG59" s="445" t="n">
        <v>0.7983</v>
      </c>
      <c r="AH59" s="445" t="n">
        <v>0.8085</v>
      </c>
      <c r="AI59" s="445" t="n">
        <v>0.8187</v>
      </c>
      <c r="AJ59" s="445" t="n">
        <v>0.8289</v>
      </c>
      <c r="AK59" s="445" t="n">
        <v>0.839</v>
      </c>
      <c r="AL59" s="445" t="n">
        <v>0.8491</v>
      </c>
      <c r="AM59" s="445" t="n">
        <v>0.8592</v>
      </c>
      <c r="AN59" s="445" t="n">
        <v>0.8693</v>
      </c>
      <c r="AO59" s="445" t="n">
        <v>0.8793</v>
      </c>
      <c r="AP59" s="445" t="n">
        <v>0.8894</v>
      </c>
      <c r="AQ59" s="445" t="n">
        <v>0.8994</v>
      </c>
      <c r="AR59" s="445" t="n">
        <v>0.9094</v>
      </c>
      <c r="AS59" s="445" t="n">
        <v>0.9194</v>
      </c>
      <c r="AT59" s="445" t="n">
        <v>0.9294</v>
      </c>
      <c r="AU59" s="445" t="n">
        <v>0.9394</v>
      </c>
      <c r="AV59" s="445" t="n">
        <v>0.9495</v>
      </c>
      <c r="AW59" s="445" t="n">
        <v>0.9595</v>
      </c>
      <c r="AX59" s="445" t="n">
        <v>0.9695</v>
      </c>
      <c r="AY59" s="445" t="n">
        <v>0.9795</v>
      </c>
      <c r="AZ59" s="445" t="n">
        <v>0.9895</v>
      </c>
      <c r="BA59" s="445" t="n">
        <v>0.9995</v>
      </c>
      <c r="BB59" s="445" t="n">
        <v>1.0096</v>
      </c>
      <c r="BC59" s="445" t="n">
        <v>1.0197</v>
      </c>
      <c r="BD59" s="445" t="n">
        <v>1.0297</v>
      </c>
      <c r="BE59" s="445" t="n">
        <v>1.0398</v>
      </c>
      <c r="BF59" s="445" t="n">
        <v>1.0499</v>
      </c>
      <c r="BG59" s="445" t="n">
        <v>1.0599</v>
      </c>
      <c r="BH59" s="445" t="n">
        <v>1.07</v>
      </c>
      <c r="BI59" s="445" t="n">
        <v>1.0801</v>
      </c>
    </row>
    <row r="60" customFormat="false" ht="11.25" hidden="false" customHeight="false" outlineLevel="0" collapsed="false">
      <c r="A60" s="444" t="n">
        <v>4</v>
      </c>
      <c r="D60" s="445" t="n">
        <v>0.496</v>
      </c>
      <c r="E60" s="445" t="n">
        <v>0.507</v>
      </c>
      <c r="F60" s="445" t="n">
        <v>0.518</v>
      </c>
      <c r="G60" s="445" t="n">
        <v>0.529</v>
      </c>
      <c r="H60" s="445" t="n">
        <v>0.54</v>
      </c>
      <c r="I60" s="445" t="n">
        <v>0.551</v>
      </c>
      <c r="J60" s="445" t="n">
        <v>0.561</v>
      </c>
      <c r="K60" s="445" t="n">
        <v>0.572</v>
      </c>
      <c r="L60" s="445" t="n">
        <v>0.583</v>
      </c>
      <c r="M60" s="445" t="n">
        <v>0.593</v>
      </c>
      <c r="N60" s="445" t="n">
        <v>0.604</v>
      </c>
      <c r="O60" s="445" t="n">
        <v>0.614</v>
      </c>
      <c r="P60" s="445" t="n">
        <v>0.625</v>
      </c>
      <c r="Q60" s="445" t="n">
        <v>0.635</v>
      </c>
      <c r="R60" s="445" t="n">
        <v>0.645</v>
      </c>
      <c r="S60" s="445" t="n">
        <v>0.6554</v>
      </c>
      <c r="T60" s="445" t="n">
        <v>0.6656</v>
      </c>
      <c r="U60" s="445" t="n">
        <v>0.6759</v>
      </c>
      <c r="V60" s="445" t="n">
        <v>0.6861</v>
      </c>
      <c r="W60" s="445" t="n">
        <v>0.6963</v>
      </c>
      <c r="X60" s="445" t="n">
        <v>0.7065</v>
      </c>
      <c r="Y60" s="445" t="n">
        <v>0.7167</v>
      </c>
      <c r="Z60" s="445" t="n">
        <v>0.7269</v>
      </c>
      <c r="AA60" s="445" t="n">
        <v>0.7372</v>
      </c>
      <c r="AB60" s="445" t="n">
        <v>0.7474</v>
      </c>
      <c r="AC60" s="445" t="n">
        <v>0.7577</v>
      </c>
      <c r="AD60" s="445" t="n">
        <v>0.768</v>
      </c>
      <c r="AE60" s="445" t="n">
        <v>0.7782</v>
      </c>
      <c r="AF60" s="445" t="n">
        <v>0.7885</v>
      </c>
      <c r="AG60" s="445" t="n">
        <v>0.7987</v>
      </c>
      <c r="AH60" s="445" t="n">
        <v>0.8089</v>
      </c>
      <c r="AI60" s="445" t="n">
        <v>0.819</v>
      </c>
      <c r="AJ60" s="445" t="n">
        <v>0.8292</v>
      </c>
      <c r="AK60" s="445" t="n">
        <v>0.8393</v>
      </c>
      <c r="AL60" s="445" t="n">
        <v>0.8494</v>
      </c>
      <c r="AM60" s="445" t="n">
        <v>0.8595</v>
      </c>
      <c r="AN60" s="445" t="n">
        <v>0.8696</v>
      </c>
      <c r="AO60" s="445" t="n">
        <v>0.8796</v>
      </c>
      <c r="AP60" s="445" t="n">
        <v>0.8897</v>
      </c>
      <c r="AQ60" s="445" t="n">
        <v>0.8997</v>
      </c>
      <c r="AR60" s="445" t="n">
        <v>0.9097</v>
      </c>
      <c r="AS60" s="445" t="n">
        <v>0.9198</v>
      </c>
      <c r="AT60" s="445" t="n">
        <v>0.9298</v>
      </c>
      <c r="AU60" s="445" t="n">
        <v>0.9398</v>
      </c>
      <c r="AV60" s="445" t="n">
        <v>0.9498</v>
      </c>
      <c r="AW60" s="445" t="n">
        <v>0.9598</v>
      </c>
      <c r="AX60" s="445" t="n">
        <v>0.9698</v>
      </c>
      <c r="AY60" s="445" t="n">
        <v>0.9798</v>
      </c>
      <c r="AZ60" s="445" t="n">
        <v>0.9898</v>
      </c>
      <c r="BA60" s="445" t="n">
        <v>0.9998</v>
      </c>
      <c r="BB60" s="445" t="n">
        <v>1.0099</v>
      </c>
      <c r="BC60" s="445" t="n">
        <v>1.02</v>
      </c>
      <c r="BD60" s="445" t="n">
        <v>1.03</v>
      </c>
      <c r="BE60" s="445" t="n">
        <v>1.0401</v>
      </c>
      <c r="BF60" s="445" t="n">
        <v>1.0502</v>
      </c>
      <c r="BG60" s="445" t="n">
        <v>1.0602</v>
      </c>
      <c r="BH60" s="445" t="n">
        <v>1.0703</v>
      </c>
      <c r="BI60" s="445" t="n">
        <v>1.0804</v>
      </c>
    </row>
    <row r="61" customFormat="false" ht="11.25" hidden="false" customHeight="false" outlineLevel="0" collapsed="false">
      <c r="A61" s="444" t="n">
        <v>4.5</v>
      </c>
      <c r="D61" s="445" t="n">
        <v>0.497</v>
      </c>
      <c r="E61" s="445" t="n">
        <v>0.508</v>
      </c>
      <c r="F61" s="445" t="n">
        <v>0.519</v>
      </c>
      <c r="G61" s="445" t="n">
        <v>0.53</v>
      </c>
      <c r="H61" s="445" t="n">
        <v>0.54</v>
      </c>
      <c r="I61" s="445" t="n">
        <v>0.551</v>
      </c>
      <c r="J61" s="445" t="n">
        <v>0.562</v>
      </c>
      <c r="K61" s="445" t="n">
        <v>0.573</v>
      </c>
      <c r="L61" s="445" t="n">
        <v>0.583</v>
      </c>
      <c r="M61" s="445" t="n">
        <v>0.594</v>
      </c>
      <c r="N61" s="445" t="n">
        <v>0.604</v>
      </c>
      <c r="O61" s="445" t="n">
        <v>0.615</v>
      </c>
      <c r="P61" s="445" t="n">
        <v>0.625</v>
      </c>
      <c r="Q61" s="445" t="n">
        <v>0.635</v>
      </c>
      <c r="R61" s="445" t="n">
        <v>0.646</v>
      </c>
      <c r="S61" s="445" t="n">
        <v>0.6559</v>
      </c>
      <c r="T61" s="445" t="n">
        <v>0.6661</v>
      </c>
      <c r="U61" s="445" t="n">
        <v>0.6763</v>
      </c>
      <c r="V61" s="445" t="n">
        <v>0.6865</v>
      </c>
      <c r="W61" s="445" t="n">
        <v>0.6967</v>
      </c>
      <c r="X61" s="445" t="n">
        <v>0.7069</v>
      </c>
      <c r="Y61" s="445" t="n">
        <v>0.7171</v>
      </c>
      <c r="Z61" s="445" t="n">
        <v>0.7274</v>
      </c>
      <c r="AA61" s="445" t="n">
        <v>0.7376</v>
      </c>
      <c r="AB61" s="445" t="n">
        <v>0.7478</v>
      </c>
      <c r="AC61" s="445" t="n">
        <v>0.7581</v>
      </c>
      <c r="AD61" s="445" t="n">
        <v>0.7684</v>
      </c>
      <c r="AE61" s="445" t="n">
        <v>0.7786</v>
      </c>
      <c r="AF61" s="445" t="n">
        <v>0.7889</v>
      </c>
      <c r="AG61" s="445" t="n">
        <v>0.7991</v>
      </c>
      <c r="AH61" s="445" t="n">
        <v>0.8092</v>
      </c>
      <c r="AI61" s="445" t="n">
        <v>0.8194</v>
      </c>
      <c r="AJ61" s="445" t="n">
        <v>0.8295</v>
      </c>
      <c r="AK61" s="445" t="n">
        <v>0.8397</v>
      </c>
      <c r="AL61" s="445" t="n">
        <v>0.8498</v>
      </c>
      <c r="AM61" s="445" t="n">
        <v>0.8598</v>
      </c>
      <c r="AN61" s="445" t="n">
        <v>0.8699</v>
      </c>
      <c r="AO61" s="445" t="n">
        <v>0.88</v>
      </c>
      <c r="AP61" s="445" t="n">
        <v>0.89</v>
      </c>
      <c r="AQ61" s="445" t="n">
        <v>0.9001</v>
      </c>
      <c r="AR61" s="445" t="n">
        <v>0.9101</v>
      </c>
      <c r="AS61" s="445" t="n">
        <v>0.9201</v>
      </c>
      <c r="AT61" s="445" t="n">
        <v>0.9301</v>
      </c>
      <c r="AU61" s="445" t="n">
        <v>0.9401</v>
      </c>
      <c r="AV61" s="445" t="n">
        <v>0.9501</v>
      </c>
      <c r="AW61" s="445" t="n">
        <v>0.9601</v>
      </c>
      <c r="AX61" s="445" t="n">
        <v>0.9701</v>
      </c>
      <c r="AY61" s="445" t="n">
        <v>0.9801</v>
      </c>
      <c r="AZ61" s="445" t="n">
        <v>0.9901</v>
      </c>
      <c r="BA61" s="445" t="n">
        <v>1.0002</v>
      </c>
      <c r="BB61" s="445" t="n">
        <v>1.0102</v>
      </c>
      <c r="BC61" s="445" t="n">
        <v>1.0203</v>
      </c>
      <c r="BD61" s="445" t="n">
        <v>1.0304</v>
      </c>
      <c r="BE61" s="445" t="n">
        <v>1.0404</v>
      </c>
      <c r="BF61" s="445" t="n">
        <v>1.0505</v>
      </c>
      <c r="BG61" s="445" t="n">
        <v>1.0605</v>
      </c>
      <c r="BH61" s="445" t="n">
        <v>1.0706</v>
      </c>
      <c r="BI61" s="445" t="n">
        <v>1.0807</v>
      </c>
    </row>
    <row r="62" customFormat="false" ht="11.25" hidden="false" customHeight="false" outlineLevel="0" collapsed="false">
      <c r="A62" s="444" t="n">
        <v>5</v>
      </c>
      <c r="D62" s="445" t="n">
        <v>0.498</v>
      </c>
      <c r="E62" s="445" t="n">
        <v>0.509</v>
      </c>
      <c r="F62" s="445" t="n">
        <v>0.52</v>
      </c>
      <c r="G62" s="445" t="n">
        <v>0.53</v>
      </c>
      <c r="H62" s="445" t="n">
        <v>0.541</v>
      </c>
      <c r="I62" s="445" t="n">
        <v>0.552</v>
      </c>
      <c r="J62" s="445" t="n">
        <v>0.563</v>
      </c>
      <c r="K62" s="445" t="n">
        <v>0.573</v>
      </c>
      <c r="L62" s="445" t="n">
        <v>0.584</v>
      </c>
      <c r="M62" s="445" t="n">
        <v>0.595</v>
      </c>
      <c r="N62" s="445" t="n">
        <v>0.605</v>
      </c>
      <c r="O62" s="445" t="n">
        <v>0.615</v>
      </c>
      <c r="P62" s="445" t="n">
        <v>0.626</v>
      </c>
      <c r="Q62" s="445" t="n">
        <v>0.636</v>
      </c>
      <c r="R62" s="445" t="n">
        <v>0.646</v>
      </c>
      <c r="S62" s="445" t="n">
        <v>0.6564</v>
      </c>
      <c r="T62" s="445" t="n">
        <v>0.6666</v>
      </c>
      <c r="U62" s="445" t="n">
        <v>0.6768</v>
      </c>
      <c r="V62" s="445" t="n">
        <v>0.687</v>
      </c>
      <c r="W62" s="445" t="n">
        <v>0.6972</v>
      </c>
      <c r="X62" s="445" t="n">
        <v>0.7074</v>
      </c>
      <c r="Y62" s="445" t="n">
        <v>0.7176</v>
      </c>
      <c r="Z62" s="445" t="n">
        <v>0.7278</v>
      </c>
      <c r="AA62" s="445" t="n">
        <v>0.738</v>
      </c>
      <c r="AB62" s="445" t="n">
        <v>0.7482</v>
      </c>
      <c r="AC62" s="445" t="n">
        <v>0.7585</v>
      </c>
      <c r="AD62" s="445" t="n">
        <v>0.7687</v>
      </c>
      <c r="AE62" s="445" t="n">
        <v>0.779</v>
      </c>
      <c r="AF62" s="445" t="n">
        <v>0.7892</v>
      </c>
      <c r="AG62" s="445" t="n">
        <v>0.7994</v>
      </c>
      <c r="AH62" s="445" t="n">
        <v>0.8096</v>
      </c>
      <c r="AI62" s="445" t="n">
        <v>0.8197</v>
      </c>
      <c r="AJ62" s="445" t="n">
        <v>0.8299</v>
      </c>
      <c r="AK62" s="445" t="n">
        <v>0.84</v>
      </c>
      <c r="AL62" s="445" t="n">
        <v>0.8501</v>
      </c>
      <c r="AM62" s="445" t="n">
        <v>0.8602</v>
      </c>
      <c r="AN62" s="445" t="n">
        <v>0.8702</v>
      </c>
      <c r="AO62" s="445" t="n">
        <v>0.8803</v>
      </c>
      <c r="AP62" s="445" t="n">
        <v>0.8903</v>
      </c>
      <c r="AQ62" s="445" t="n">
        <v>0.9004</v>
      </c>
      <c r="AR62" s="445" t="n">
        <v>0.9104</v>
      </c>
      <c r="AS62" s="445" t="n">
        <v>0.9204</v>
      </c>
      <c r="AT62" s="445" t="n">
        <v>0.9304</v>
      </c>
      <c r="AU62" s="445" t="n">
        <v>0.9404</v>
      </c>
      <c r="AV62" s="445" t="n">
        <v>0.9504</v>
      </c>
      <c r="AW62" s="445" t="n">
        <v>0.9604</v>
      </c>
      <c r="AX62" s="445" t="n">
        <v>0.9704</v>
      </c>
      <c r="AY62" s="445" t="n">
        <v>0.9805</v>
      </c>
      <c r="AZ62" s="445" t="n">
        <v>0.9905</v>
      </c>
      <c r="BA62" s="445" t="n">
        <v>1.0005</v>
      </c>
      <c r="BB62" s="445" t="n">
        <v>1.0106</v>
      </c>
      <c r="BC62" s="445" t="n">
        <v>1.0206</v>
      </c>
      <c r="BD62" s="445" t="n">
        <v>1.0307</v>
      </c>
      <c r="BE62" s="445" t="n">
        <v>1.0407</v>
      </c>
      <c r="BF62" s="445" t="n">
        <v>1.0508</v>
      </c>
      <c r="BG62" s="445" t="n">
        <v>1.0608</v>
      </c>
      <c r="BH62" s="445" t="n">
        <v>1.0709</v>
      </c>
      <c r="BI62" s="445" t="n">
        <v>1.081</v>
      </c>
    </row>
    <row r="63" customFormat="false" ht="11.25" hidden="false" customHeight="false" outlineLevel="0" collapsed="false">
      <c r="A63" s="444" t="n">
        <v>5.5</v>
      </c>
      <c r="D63" s="445" t="n">
        <v>0.499</v>
      </c>
      <c r="E63" s="445" t="n">
        <v>0.51</v>
      </c>
      <c r="F63" s="445" t="n">
        <v>0.52</v>
      </c>
      <c r="G63" s="445" t="n">
        <v>0.531</v>
      </c>
      <c r="H63" s="445" t="n">
        <v>0.542</v>
      </c>
      <c r="I63" s="445" t="n">
        <v>0.552</v>
      </c>
      <c r="J63" s="445" t="n">
        <v>0.563</v>
      </c>
      <c r="K63" s="445" t="n">
        <v>0.574</v>
      </c>
      <c r="L63" s="445" t="n">
        <v>0.584</v>
      </c>
      <c r="M63" s="445" t="n">
        <v>0.595</v>
      </c>
      <c r="N63" s="445" t="n">
        <v>0.605</v>
      </c>
      <c r="O63" s="445" t="n">
        <v>0.616</v>
      </c>
      <c r="P63" s="445" t="n">
        <v>0.626</v>
      </c>
      <c r="Q63" s="445" t="n">
        <v>0.636</v>
      </c>
      <c r="R63" s="445" t="n">
        <v>0.647</v>
      </c>
      <c r="S63" s="445" t="n">
        <v>0.6568</v>
      </c>
      <c r="T63" s="445" t="n">
        <v>0.667</v>
      </c>
      <c r="U63" s="445" t="n">
        <v>0.6772</v>
      </c>
      <c r="V63" s="445" t="n">
        <v>0.6874</v>
      </c>
      <c r="W63" s="445" t="n">
        <v>0.6976</v>
      </c>
      <c r="X63" s="445" t="n">
        <v>0.7078</v>
      </c>
      <c r="Y63" s="445" t="n">
        <v>0.718</v>
      </c>
      <c r="Z63" s="445" t="n">
        <v>0.7282</v>
      </c>
      <c r="AA63" s="445" t="n">
        <v>0.7384</v>
      </c>
      <c r="AB63" s="445" t="n">
        <v>0.7486</v>
      </c>
      <c r="AC63" s="445" t="n">
        <v>0.7589</v>
      </c>
      <c r="AD63" s="445" t="n">
        <v>0.7691</v>
      </c>
      <c r="AE63" s="445" t="n">
        <v>0.7794</v>
      </c>
      <c r="AF63" s="445" t="n">
        <v>0.7896</v>
      </c>
      <c r="AG63" s="445" t="n">
        <v>0.7998</v>
      </c>
      <c r="AH63" s="445" t="n">
        <v>0.8099</v>
      </c>
      <c r="AI63" s="445" t="n">
        <v>0.8201</v>
      </c>
      <c r="AJ63" s="445" t="n">
        <v>0.8302</v>
      </c>
      <c r="AK63" s="445" t="n">
        <v>0.8403</v>
      </c>
      <c r="AL63" s="445" t="n">
        <v>0.8504</v>
      </c>
      <c r="AM63" s="445" t="n">
        <v>0.8605</v>
      </c>
      <c r="AN63" s="445" t="n">
        <v>0.8706</v>
      </c>
      <c r="AO63" s="445" t="n">
        <v>0.8806</v>
      </c>
      <c r="AP63" s="445" t="n">
        <v>0.8907</v>
      </c>
      <c r="AQ63" s="445" t="n">
        <v>0.9007</v>
      </c>
      <c r="AR63" s="445" t="n">
        <v>0.9107</v>
      </c>
      <c r="AS63" s="445" t="n">
        <v>0.9207</v>
      </c>
      <c r="AT63" s="445" t="n">
        <v>0.9307</v>
      </c>
      <c r="AU63" s="445" t="n">
        <v>0.9407</v>
      </c>
      <c r="AV63" s="445" t="n">
        <v>0.9507</v>
      </c>
      <c r="AW63" s="445" t="n">
        <v>0.9608</v>
      </c>
      <c r="AX63" s="445" t="n">
        <v>0.9708</v>
      </c>
      <c r="AY63" s="445" t="n">
        <v>0.9808</v>
      </c>
      <c r="AZ63" s="445" t="n">
        <v>0.9908</v>
      </c>
      <c r="BA63" s="445" t="n">
        <v>1.0008</v>
      </c>
      <c r="BB63" s="445" t="n">
        <v>1.0109</v>
      </c>
      <c r="BC63" s="445" t="n">
        <v>1.0209</v>
      </c>
      <c r="BD63" s="445" t="n">
        <v>1.031</v>
      </c>
      <c r="BE63" s="445" t="n">
        <v>1.041</v>
      </c>
      <c r="BF63" s="445" t="n">
        <v>1.0511</v>
      </c>
      <c r="BG63" s="445" t="n">
        <v>1.0611</v>
      </c>
      <c r="BH63" s="445" t="n">
        <v>1.0712</v>
      </c>
      <c r="BI63" s="445" t="n">
        <v>1.0813</v>
      </c>
    </row>
    <row r="64" customFormat="false" ht="11.25" hidden="false" customHeight="false" outlineLevel="0" collapsed="false">
      <c r="A64" s="444" t="n">
        <v>6</v>
      </c>
      <c r="D64" s="445" t="n">
        <v>0.499</v>
      </c>
      <c r="E64" s="445" t="n">
        <v>0.51</v>
      </c>
      <c r="F64" s="445" t="n">
        <v>0.521</v>
      </c>
      <c r="G64" s="445" t="n">
        <v>0.532</v>
      </c>
      <c r="H64" s="445" t="n">
        <v>0.542</v>
      </c>
      <c r="I64" s="445" t="n">
        <v>0.553</v>
      </c>
      <c r="J64" s="445" t="n">
        <v>0.564</v>
      </c>
      <c r="K64" s="445" t="n">
        <v>0.574</v>
      </c>
      <c r="L64" s="445" t="n">
        <v>0.585</v>
      </c>
      <c r="M64" s="445" t="n">
        <v>0.596</v>
      </c>
      <c r="N64" s="445" t="n">
        <v>0.606</v>
      </c>
      <c r="O64" s="445" t="n">
        <v>0.616</v>
      </c>
      <c r="P64" s="445" t="n">
        <v>0.627</v>
      </c>
      <c r="Q64" s="445" t="n">
        <v>0.637</v>
      </c>
      <c r="R64" s="445" t="n">
        <v>0.647</v>
      </c>
      <c r="S64" s="445" t="n">
        <v>0.6573</v>
      </c>
      <c r="T64" s="445" t="n">
        <v>0.6675</v>
      </c>
      <c r="U64" s="445" t="n">
        <v>0.6777</v>
      </c>
      <c r="V64" s="445" t="n">
        <v>0.6878</v>
      </c>
      <c r="W64" s="445" t="n">
        <v>0.698</v>
      </c>
      <c r="X64" s="445" t="n">
        <v>0.7082</v>
      </c>
      <c r="Y64" s="445" t="n">
        <v>0.7184</v>
      </c>
      <c r="Z64" s="445" t="n">
        <v>0.7286</v>
      </c>
      <c r="AA64" s="445" t="n">
        <v>0.7388</v>
      </c>
      <c r="AB64" s="445" t="n">
        <v>0.749</v>
      </c>
      <c r="AC64" s="445" t="n">
        <v>0.7593</v>
      </c>
      <c r="AD64" s="445" t="n">
        <v>0.7695</v>
      </c>
      <c r="AE64" s="445" t="n">
        <v>0.7797</v>
      </c>
      <c r="AF64" s="445" t="n">
        <v>0.7899</v>
      </c>
      <c r="AG64" s="445" t="n">
        <v>0.8001</v>
      </c>
      <c r="AH64" s="445" t="n">
        <v>0.8103</v>
      </c>
      <c r="AI64" s="445" t="n">
        <v>0.8204</v>
      </c>
      <c r="AJ64" s="445" t="n">
        <v>0.8306</v>
      </c>
      <c r="AK64" s="445" t="n">
        <v>0.8407</v>
      </c>
      <c r="AL64" s="445" t="n">
        <v>0.8508</v>
      </c>
      <c r="AM64" s="445" t="n">
        <v>0.8608</v>
      </c>
      <c r="AN64" s="445" t="n">
        <v>0.8709</v>
      </c>
      <c r="AO64" s="445" t="n">
        <v>0.8809</v>
      </c>
      <c r="AP64" s="445" t="n">
        <v>0.891</v>
      </c>
      <c r="AQ64" s="445" t="n">
        <v>0.901</v>
      </c>
      <c r="AR64" s="445" t="n">
        <v>0.911</v>
      </c>
      <c r="AS64" s="445" t="n">
        <v>0.921</v>
      </c>
      <c r="AT64" s="445" t="n">
        <v>0.931</v>
      </c>
      <c r="AU64" s="445" t="n">
        <v>0.9411</v>
      </c>
      <c r="AV64" s="445" t="n">
        <v>0.9511</v>
      </c>
      <c r="AW64" s="445" t="n">
        <v>0.9611</v>
      </c>
      <c r="AX64" s="445" t="n">
        <v>0.9711</v>
      </c>
      <c r="AY64" s="445" t="n">
        <v>0.9811</v>
      </c>
      <c r="AZ64" s="445" t="n">
        <v>0.9911</v>
      </c>
      <c r="BA64" s="445" t="n">
        <v>1.0011</v>
      </c>
      <c r="BB64" s="445" t="n">
        <v>1.0112</v>
      </c>
      <c r="BC64" s="445" t="n">
        <v>1.0212</v>
      </c>
      <c r="BD64" s="445" t="n">
        <v>1.0313</v>
      </c>
      <c r="BE64" s="445" t="n">
        <v>1.0413</v>
      </c>
      <c r="BF64" s="445" t="n">
        <v>1.0514</v>
      </c>
      <c r="BG64" s="445" t="n">
        <v>1.0615</v>
      </c>
      <c r="BH64" s="445" t="n">
        <v>1.0715</v>
      </c>
      <c r="BI64" s="445" t="n">
        <v>1.0816</v>
      </c>
    </row>
    <row r="65" customFormat="false" ht="11.25" hidden="false" customHeight="false" outlineLevel="0" collapsed="false">
      <c r="A65" s="444" t="n">
        <v>6.5</v>
      </c>
      <c r="D65" s="445" t="n">
        <v>0.5</v>
      </c>
      <c r="E65" s="445" t="n">
        <v>0.511</v>
      </c>
      <c r="F65" s="445" t="n">
        <v>0.522</v>
      </c>
      <c r="G65" s="445" t="n">
        <v>0.532</v>
      </c>
      <c r="H65" s="445" t="n">
        <v>0.543</v>
      </c>
      <c r="I65" s="445" t="n">
        <v>0.554</v>
      </c>
      <c r="J65" s="445" t="n">
        <v>0.564</v>
      </c>
      <c r="K65" s="445" t="n">
        <v>0.575</v>
      </c>
      <c r="L65" s="445" t="n">
        <v>0.585</v>
      </c>
      <c r="M65" s="445" t="n">
        <v>0.596</v>
      </c>
      <c r="N65" s="445" t="n">
        <v>0.606</v>
      </c>
      <c r="O65" s="445" t="n">
        <v>0.617</v>
      </c>
      <c r="P65" s="445" t="n">
        <v>0.627</v>
      </c>
      <c r="Q65" s="445" t="n">
        <v>0.637</v>
      </c>
      <c r="R65" s="445" t="n">
        <v>0.648</v>
      </c>
      <c r="S65" s="445" t="n">
        <v>0.6577</v>
      </c>
      <c r="T65" s="445" t="n">
        <v>0.6679</v>
      </c>
      <c r="U65" s="445" t="n">
        <v>0.6781</v>
      </c>
      <c r="V65" s="445" t="n">
        <v>0.6883</v>
      </c>
      <c r="W65" s="445" t="n">
        <v>0.6985</v>
      </c>
      <c r="X65" s="445" t="n">
        <v>0.7086</v>
      </c>
      <c r="Y65" s="445" t="n">
        <v>0.7188</v>
      </c>
      <c r="Z65" s="445" t="n">
        <v>0.729</v>
      </c>
      <c r="AA65" s="445" t="n">
        <v>0.7392</v>
      </c>
      <c r="AB65" s="445" t="n">
        <v>0.7494</v>
      </c>
      <c r="AC65" s="445" t="n">
        <v>0.7597</v>
      </c>
      <c r="AD65" s="445" t="n">
        <v>0.7699</v>
      </c>
      <c r="AE65" s="445" t="n">
        <v>0.7801</v>
      </c>
      <c r="AF65" s="445" t="n">
        <v>0.7903</v>
      </c>
      <c r="AG65" s="445" t="n">
        <v>0.8005</v>
      </c>
      <c r="AH65" s="445" t="n">
        <v>0.8106</v>
      </c>
      <c r="AI65" s="445" t="n">
        <v>0.8208</v>
      </c>
      <c r="AJ65" s="445" t="n">
        <v>0.8309</v>
      </c>
      <c r="AK65" s="445" t="n">
        <v>0.841</v>
      </c>
      <c r="AL65" s="445" t="n">
        <v>0.8511</v>
      </c>
      <c r="AM65" s="445" t="n">
        <v>0.8612</v>
      </c>
      <c r="AN65" s="445" t="n">
        <v>0.8712</v>
      </c>
      <c r="AO65" s="445" t="n">
        <v>0.8813</v>
      </c>
      <c r="AP65" s="445" t="n">
        <v>0.8913</v>
      </c>
      <c r="AQ65" s="445" t="n">
        <v>0.9013</v>
      </c>
      <c r="AR65" s="445" t="n">
        <v>0.9114</v>
      </c>
      <c r="AS65" s="445" t="n">
        <v>0.9214</v>
      </c>
      <c r="AT65" s="445" t="n">
        <v>0.9314</v>
      </c>
      <c r="AU65" s="445" t="n">
        <v>0.9414</v>
      </c>
      <c r="AV65" s="445" t="n">
        <v>0.9514</v>
      </c>
      <c r="AW65" s="445" t="n">
        <v>0.9614</v>
      </c>
      <c r="AX65" s="445" t="n">
        <v>0.9714</v>
      </c>
      <c r="AY65" s="445" t="n">
        <v>0.9814</v>
      </c>
      <c r="AZ65" s="445" t="n">
        <v>0.9914</v>
      </c>
      <c r="BA65" s="445" t="n">
        <v>1.0015</v>
      </c>
      <c r="BB65" s="445" t="n">
        <v>1.0115</v>
      </c>
      <c r="BC65" s="445" t="n">
        <v>1.0216</v>
      </c>
      <c r="BD65" s="445" t="n">
        <v>1.0316</v>
      </c>
      <c r="BE65" s="445" t="n">
        <v>1.0417</v>
      </c>
      <c r="BF65" s="445" t="n">
        <v>1.0517</v>
      </c>
      <c r="BG65" s="445" t="n">
        <v>1.0618</v>
      </c>
      <c r="BH65" s="445" t="n">
        <v>1.0718</v>
      </c>
      <c r="BI65" s="445" t="n">
        <v>1.0819</v>
      </c>
    </row>
    <row r="66" customFormat="false" ht="11.25" hidden="false" customHeight="false" outlineLevel="0" collapsed="false">
      <c r="A66" s="444" t="n">
        <v>7</v>
      </c>
      <c r="D66" s="445" t="n">
        <v>0.501</v>
      </c>
      <c r="E66" s="445" t="n">
        <v>0.512</v>
      </c>
      <c r="F66" s="445" t="n">
        <v>0.522</v>
      </c>
      <c r="G66" s="445" t="n">
        <v>0.533</v>
      </c>
      <c r="H66" s="445" t="n">
        <v>0.544</v>
      </c>
      <c r="I66" s="445" t="n">
        <v>0.554</v>
      </c>
      <c r="J66" s="445" t="n">
        <v>0.565</v>
      </c>
      <c r="K66" s="445" t="n">
        <v>0.575</v>
      </c>
      <c r="L66" s="445" t="n">
        <v>0.586</v>
      </c>
      <c r="M66" s="445" t="n">
        <v>0.597</v>
      </c>
      <c r="N66" s="445" t="n">
        <v>0.607</v>
      </c>
      <c r="O66" s="445" t="n">
        <v>0.617</v>
      </c>
      <c r="P66" s="445" t="n">
        <v>0.628</v>
      </c>
      <c r="Q66" s="445" t="n">
        <v>0.638</v>
      </c>
      <c r="R66" s="445" t="n">
        <v>0.648</v>
      </c>
      <c r="S66" s="445" t="n">
        <v>0.6582</v>
      </c>
      <c r="T66" s="445" t="n">
        <v>0.6684</v>
      </c>
      <c r="U66" s="445" t="n">
        <v>0.6786</v>
      </c>
      <c r="V66" s="445" t="n">
        <v>0.6887</v>
      </c>
      <c r="W66" s="445" t="n">
        <v>0.6989</v>
      </c>
      <c r="X66" s="445" t="n">
        <v>0.7091</v>
      </c>
      <c r="Y66" s="445" t="n">
        <v>0.7192</v>
      </c>
      <c r="Z66" s="445" t="n">
        <v>0.7294</v>
      </c>
      <c r="AA66" s="445" t="n">
        <v>0.7396</v>
      </c>
      <c r="AB66" s="445" t="n">
        <v>0.7498</v>
      </c>
      <c r="AC66" s="445" t="n">
        <v>0.76</v>
      </c>
      <c r="AD66" s="445" t="n">
        <v>0.7703</v>
      </c>
      <c r="AE66" s="445" t="n">
        <v>0.7805</v>
      </c>
      <c r="AF66" s="445" t="n">
        <v>0.7907</v>
      </c>
      <c r="AG66" s="445" t="n">
        <v>0.8008</v>
      </c>
      <c r="AH66" s="445" t="n">
        <v>0.811</v>
      </c>
      <c r="AI66" s="445" t="n">
        <v>0.8211</v>
      </c>
      <c r="AJ66" s="445" t="n">
        <v>0.8312</v>
      </c>
      <c r="AK66" s="445" t="n">
        <v>0.8413</v>
      </c>
      <c r="AL66" s="445" t="n">
        <v>0.8514</v>
      </c>
      <c r="AM66" s="445" t="n">
        <v>0.8615</v>
      </c>
      <c r="AN66" s="445" t="n">
        <v>0.8716</v>
      </c>
      <c r="AO66" s="445" t="n">
        <v>0.8816</v>
      </c>
      <c r="AP66" s="445" t="n">
        <v>0.8916</v>
      </c>
      <c r="AQ66" s="445" t="n">
        <v>0.9017</v>
      </c>
      <c r="AR66" s="445" t="n">
        <v>0.9117</v>
      </c>
      <c r="AS66" s="445" t="n">
        <v>0.9217</v>
      </c>
      <c r="AT66" s="445" t="n">
        <v>0.9317</v>
      </c>
      <c r="AU66" s="445" t="n">
        <v>0.9417</v>
      </c>
      <c r="AV66" s="445" t="n">
        <v>0.9517</v>
      </c>
      <c r="AW66" s="445" t="n">
        <v>0.9617</v>
      </c>
      <c r="AX66" s="445" t="n">
        <v>0.9717</v>
      </c>
      <c r="AY66" s="445" t="n">
        <v>0.9817</v>
      </c>
      <c r="AZ66" s="445" t="n">
        <v>0.9917</v>
      </c>
      <c r="BA66" s="445" t="n">
        <v>1.0018</v>
      </c>
      <c r="BB66" s="445" t="n">
        <v>1.0118</v>
      </c>
      <c r="BC66" s="445" t="n">
        <v>1.0219</v>
      </c>
      <c r="BD66" s="445" t="n">
        <v>1.0319</v>
      </c>
      <c r="BE66" s="445" t="n">
        <v>1.042</v>
      </c>
      <c r="BF66" s="445" t="n">
        <v>1.052</v>
      </c>
      <c r="BG66" s="445" t="n">
        <v>1.0621</v>
      </c>
      <c r="BH66" s="445" t="n">
        <v>1.0721</v>
      </c>
      <c r="BI66" s="445" t="n">
        <v>1.0822</v>
      </c>
    </row>
    <row r="67" customFormat="false" ht="11.25" hidden="false" customHeight="false" outlineLevel="0" collapsed="false">
      <c r="A67" s="444" t="n">
        <v>7.5</v>
      </c>
      <c r="D67" s="445" t="n">
        <v>0.502</v>
      </c>
      <c r="E67" s="445" t="n">
        <v>0.512</v>
      </c>
      <c r="F67" s="445" t="n">
        <v>0.523</v>
      </c>
      <c r="G67" s="445" t="n">
        <v>0.534</v>
      </c>
      <c r="H67" s="445" t="n">
        <v>0.544</v>
      </c>
      <c r="I67" s="445" t="n">
        <v>0.555</v>
      </c>
      <c r="J67" s="445" t="n">
        <v>0.566</v>
      </c>
      <c r="K67" s="445" t="n">
        <v>0.576</v>
      </c>
      <c r="L67" s="445" t="n">
        <v>0.587</v>
      </c>
      <c r="M67" s="445" t="n">
        <v>0.597</v>
      </c>
      <c r="N67" s="445" t="n">
        <v>0.607</v>
      </c>
      <c r="O67" s="445" t="n">
        <v>0.618</v>
      </c>
      <c r="P67" s="445" t="n">
        <v>0.628</v>
      </c>
      <c r="Q67" s="445" t="n">
        <v>0.638</v>
      </c>
      <c r="R67" s="445" t="n">
        <v>0.648</v>
      </c>
      <c r="S67" s="445" t="n">
        <v>0.6587</v>
      </c>
      <c r="T67" s="445" t="n">
        <v>0.6688</v>
      </c>
      <c r="U67" s="445" t="n">
        <v>0.679</v>
      </c>
      <c r="V67" s="445" t="n">
        <v>0.6892</v>
      </c>
      <c r="W67" s="445" t="n">
        <v>0.6993</v>
      </c>
      <c r="X67" s="445" t="n">
        <v>0.7095</v>
      </c>
      <c r="Y67" s="445" t="n">
        <v>0.7197</v>
      </c>
      <c r="Z67" s="445" t="n">
        <v>0.7298</v>
      </c>
      <c r="AA67" s="445" t="n">
        <v>0.74</v>
      </c>
      <c r="AB67" s="445" t="n">
        <v>0.7502</v>
      </c>
      <c r="AC67" s="445" t="n">
        <v>0.7604</v>
      </c>
      <c r="AD67" s="445" t="n">
        <v>0.7707</v>
      </c>
      <c r="AE67" s="445" t="n">
        <v>0.7809</v>
      </c>
      <c r="AF67" s="445" t="n">
        <v>0.791</v>
      </c>
      <c r="AG67" s="445" t="n">
        <v>0.8012</v>
      </c>
      <c r="AH67" s="445" t="n">
        <v>0.8113</v>
      </c>
      <c r="AI67" s="445" t="n">
        <v>0.8215</v>
      </c>
      <c r="AJ67" s="445" t="n">
        <v>0.8316</v>
      </c>
      <c r="AK67" s="445" t="n">
        <v>0.8417</v>
      </c>
      <c r="AL67" s="445" t="n">
        <v>0.8518</v>
      </c>
      <c r="AM67" s="445" t="n">
        <v>0.8618</v>
      </c>
      <c r="AN67" s="445" t="n">
        <v>0.8719</v>
      </c>
      <c r="AO67" s="445" t="n">
        <v>0.8819</v>
      </c>
      <c r="AP67" s="445" t="n">
        <v>0.892</v>
      </c>
      <c r="AQ67" s="445" t="n">
        <v>0.902</v>
      </c>
      <c r="AR67" s="445" t="n">
        <v>0.912</v>
      </c>
      <c r="AS67" s="445" t="n">
        <v>0.922</v>
      </c>
      <c r="AT67" s="445" t="n">
        <v>0.932</v>
      </c>
      <c r="AU67" s="445" t="n">
        <v>0.942</v>
      </c>
      <c r="AV67" s="445" t="n">
        <v>0.952</v>
      </c>
      <c r="AW67" s="445" t="n">
        <v>0.962</v>
      </c>
      <c r="AX67" s="445" t="n">
        <v>0.972</v>
      </c>
      <c r="AY67" s="445" t="n">
        <v>0.9821</v>
      </c>
      <c r="AZ67" s="445" t="n">
        <v>0.9921</v>
      </c>
      <c r="BA67" s="445" t="n">
        <v>1.0021</v>
      </c>
      <c r="BB67" s="445" t="n">
        <v>1.0121</v>
      </c>
      <c r="BC67" s="445" t="n">
        <v>1.0222</v>
      </c>
      <c r="BD67" s="445" t="n">
        <v>1.0322</v>
      </c>
      <c r="BE67" s="445" t="n">
        <v>1.0423</v>
      </c>
      <c r="BF67" s="445" t="n">
        <v>1.0523</v>
      </c>
      <c r="BG67" s="445" t="n">
        <v>1.0624</v>
      </c>
      <c r="BH67" s="445" t="n">
        <v>1.0724</v>
      </c>
      <c r="BI67" s="445" t="n">
        <v>1.0825</v>
      </c>
    </row>
    <row r="68" customFormat="false" ht="11.25" hidden="false" customHeight="false" outlineLevel="0" collapsed="false">
      <c r="A68" s="444" t="n">
        <v>8</v>
      </c>
      <c r="D68" s="445" t="n">
        <v>0.502</v>
      </c>
      <c r="E68" s="445" t="n">
        <v>0.513</v>
      </c>
      <c r="F68" s="445" t="n">
        <v>0.524</v>
      </c>
      <c r="G68" s="445" t="n">
        <v>0.534</v>
      </c>
      <c r="H68" s="445" t="n">
        <v>0.545</v>
      </c>
      <c r="I68" s="445" t="n">
        <v>0.556</v>
      </c>
      <c r="J68" s="445" t="n">
        <v>0.566</v>
      </c>
      <c r="K68" s="445" t="n">
        <v>0.577</v>
      </c>
      <c r="L68" s="445" t="n">
        <v>0.587</v>
      </c>
      <c r="M68" s="445" t="n">
        <v>0.598</v>
      </c>
      <c r="N68" s="445" t="n">
        <v>0.608</v>
      </c>
      <c r="O68" s="445" t="n">
        <v>0.618</v>
      </c>
      <c r="P68" s="445" t="n">
        <v>0.629</v>
      </c>
      <c r="Q68" s="445" t="n">
        <v>0.639</v>
      </c>
      <c r="R68" s="445" t="n">
        <v>0.649</v>
      </c>
      <c r="S68" s="445" t="n">
        <v>0.6591</v>
      </c>
      <c r="T68" s="445" t="n">
        <v>0.6693</v>
      </c>
      <c r="U68" s="445" t="n">
        <v>0.6794</v>
      </c>
      <c r="V68" s="445" t="n">
        <v>0.6896</v>
      </c>
      <c r="W68" s="445" t="n">
        <v>0.6998</v>
      </c>
      <c r="X68" s="445" t="n">
        <v>0.7099</v>
      </c>
      <c r="Y68" s="445" t="n">
        <v>0.7201</v>
      </c>
      <c r="Z68" s="445" t="n">
        <v>0.7302</v>
      </c>
      <c r="AA68" s="445" t="n">
        <v>0.7404</v>
      </c>
      <c r="AB68" s="445" t="n">
        <v>0.7506</v>
      </c>
      <c r="AC68" s="445" t="n">
        <v>0.7608</v>
      </c>
      <c r="AD68" s="445" t="n">
        <v>0.771</v>
      </c>
      <c r="AE68" s="445" t="n">
        <v>0.7812</v>
      </c>
      <c r="AF68" s="445" t="n">
        <v>0.7914</v>
      </c>
      <c r="AG68" s="445" t="n">
        <v>0.8016</v>
      </c>
      <c r="AH68" s="445" t="n">
        <v>0.8117</v>
      </c>
      <c r="AI68" s="445" t="n">
        <v>0.8218</v>
      </c>
      <c r="AJ68" s="445" t="n">
        <v>0.8319</v>
      </c>
      <c r="AK68" s="445" t="n">
        <v>0.842</v>
      </c>
      <c r="AL68" s="445" t="n">
        <v>0.8521</v>
      </c>
      <c r="AM68" s="445" t="n">
        <v>0.8622</v>
      </c>
      <c r="AN68" s="445" t="n">
        <v>0.8722</v>
      </c>
      <c r="AO68" s="445" t="n">
        <v>0.8822</v>
      </c>
      <c r="AP68" s="445" t="n">
        <v>0.8923</v>
      </c>
      <c r="AQ68" s="445" t="n">
        <v>0.9023</v>
      </c>
      <c r="AR68" s="445" t="n">
        <v>0.9123</v>
      </c>
      <c r="AS68" s="445" t="n">
        <v>0.9223</v>
      </c>
      <c r="AT68" s="445" t="n">
        <v>0.9323</v>
      </c>
      <c r="AU68" s="445" t="n">
        <v>0.9423</v>
      </c>
      <c r="AV68" s="445" t="n">
        <v>0.9524</v>
      </c>
      <c r="AW68" s="445" t="n">
        <v>0.9624</v>
      </c>
      <c r="AX68" s="445" t="n">
        <v>0.9724</v>
      </c>
      <c r="AY68" s="445" t="n">
        <v>0.9824</v>
      </c>
      <c r="AZ68" s="445" t="n">
        <v>0.9924</v>
      </c>
      <c r="BA68" s="445" t="n">
        <v>1.0024</v>
      </c>
      <c r="BB68" s="445" t="n">
        <v>1.0125</v>
      </c>
      <c r="BC68" s="445" t="n">
        <v>1.0225</v>
      </c>
      <c r="BD68" s="445" t="n">
        <v>1.0325</v>
      </c>
      <c r="BE68" s="445" t="n">
        <v>1.0426</v>
      </c>
      <c r="BF68" s="445" t="n">
        <v>1.0526</v>
      </c>
      <c r="BG68" s="445" t="n">
        <v>1.0627</v>
      </c>
      <c r="BH68" s="445" t="n">
        <v>1.0727</v>
      </c>
      <c r="BI68" s="445" t="n">
        <v>1.0828</v>
      </c>
    </row>
    <row r="69" customFormat="false" ht="11.25" hidden="false" customHeight="false" outlineLevel="0" collapsed="false">
      <c r="A69" s="444" t="n">
        <v>8.5</v>
      </c>
      <c r="D69" s="445" t="n">
        <v>0.503</v>
      </c>
      <c r="E69" s="445" t="n">
        <v>0.514</v>
      </c>
      <c r="F69" s="445" t="n">
        <v>0.525</v>
      </c>
      <c r="G69" s="445" t="n">
        <v>0.535</v>
      </c>
      <c r="H69" s="445" t="n">
        <v>0.546</v>
      </c>
      <c r="I69" s="445" t="n">
        <v>0.556</v>
      </c>
      <c r="J69" s="445" t="n">
        <v>0.567</v>
      </c>
      <c r="K69" s="445" t="n">
        <v>0.577</v>
      </c>
      <c r="L69" s="445" t="n">
        <v>0.588</v>
      </c>
      <c r="M69" s="445" t="n">
        <v>0.598</v>
      </c>
      <c r="N69" s="445" t="n">
        <v>0.609</v>
      </c>
      <c r="O69" s="445" t="n">
        <v>0.619</v>
      </c>
      <c r="P69" s="445" t="n">
        <v>0.629</v>
      </c>
      <c r="Q69" s="445" t="n">
        <v>0.639</v>
      </c>
      <c r="R69" s="445" t="n">
        <v>0.649</v>
      </c>
      <c r="S69" s="445" t="n">
        <v>0.6596</v>
      </c>
      <c r="T69" s="445" t="n">
        <v>0.6697</v>
      </c>
      <c r="U69" s="445" t="n">
        <v>0.6799</v>
      </c>
      <c r="V69" s="445" t="n">
        <v>0.69</v>
      </c>
      <c r="W69" s="445" t="n">
        <v>0.7002</v>
      </c>
      <c r="X69" s="445" t="n">
        <v>0.7103</v>
      </c>
      <c r="Y69" s="445" t="n">
        <v>0.7205</v>
      </c>
      <c r="Z69" s="445" t="n">
        <v>0.7307</v>
      </c>
      <c r="AA69" s="445" t="n">
        <v>0.7408</v>
      </c>
      <c r="AB69" s="445" t="n">
        <v>0.751</v>
      </c>
      <c r="AC69" s="445" t="n">
        <v>0.7612</v>
      </c>
      <c r="AD69" s="445" t="n">
        <v>0.7714</v>
      </c>
      <c r="AE69" s="445" t="n">
        <v>0.7816</v>
      </c>
      <c r="AF69" s="445" t="n">
        <v>0.7918</v>
      </c>
      <c r="AG69" s="445" t="n">
        <v>0.8019</v>
      </c>
      <c r="AH69" s="445" t="n">
        <v>0.812</v>
      </c>
      <c r="AI69" s="445" t="n">
        <v>0.8222</v>
      </c>
      <c r="AJ69" s="445" t="n">
        <v>0.8323</v>
      </c>
      <c r="AK69" s="445" t="n">
        <v>0.8423</v>
      </c>
      <c r="AL69" s="445" t="n">
        <v>0.8524</v>
      </c>
      <c r="AM69" s="445" t="n">
        <v>0.8625</v>
      </c>
      <c r="AN69" s="445" t="n">
        <v>0.8725</v>
      </c>
      <c r="AO69" s="445" t="n">
        <v>0.8826</v>
      </c>
      <c r="AP69" s="445" t="n">
        <v>0.8926</v>
      </c>
      <c r="AQ69" s="445" t="n">
        <v>0.9026</v>
      </c>
      <c r="AR69" s="445" t="n">
        <v>0.9126</v>
      </c>
      <c r="AS69" s="445" t="n">
        <v>0.9226</v>
      </c>
      <c r="AT69" s="445" t="n">
        <v>0.9327</v>
      </c>
      <c r="AU69" s="445" t="n">
        <v>0.9427</v>
      </c>
      <c r="AV69" s="445" t="n">
        <v>0.9527</v>
      </c>
      <c r="AW69" s="445" t="n">
        <v>0.9627</v>
      </c>
      <c r="AX69" s="445" t="n">
        <v>0.9727</v>
      </c>
      <c r="AY69" s="445" t="n">
        <v>0.9827</v>
      </c>
      <c r="AZ69" s="445" t="n">
        <v>0.9927</v>
      </c>
      <c r="BA69" s="445" t="n">
        <v>1.0027</v>
      </c>
      <c r="BB69" s="445" t="n">
        <v>1.0128</v>
      </c>
      <c r="BC69" s="445" t="n">
        <v>1.0228</v>
      </c>
      <c r="BD69" s="445" t="n">
        <v>1.0329</v>
      </c>
      <c r="BE69" s="445" t="n">
        <v>1.0429</v>
      </c>
      <c r="BF69" s="445" t="n">
        <v>1.0529</v>
      </c>
      <c r="BG69" s="445" t="n">
        <v>1.063</v>
      </c>
      <c r="BH69" s="445" t="n">
        <v>1.073</v>
      </c>
      <c r="BI69" s="445" t="n">
        <v>1.0831</v>
      </c>
    </row>
    <row r="70" customFormat="false" ht="11.25" hidden="false" customHeight="false" outlineLevel="0" collapsed="false">
      <c r="A70" s="444" t="n">
        <v>9</v>
      </c>
      <c r="D70" s="445" t="n">
        <v>0.504</v>
      </c>
      <c r="E70" s="445" t="n">
        <v>0.515</v>
      </c>
      <c r="F70" s="445" t="n">
        <v>0.525</v>
      </c>
      <c r="G70" s="445" t="n">
        <v>0.536</v>
      </c>
      <c r="H70" s="445" t="n">
        <v>0.546</v>
      </c>
      <c r="I70" s="445" t="n">
        <v>0.557</v>
      </c>
      <c r="J70" s="445" t="n">
        <v>0.567</v>
      </c>
      <c r="K70" s="445" t="n">
        <v>0.578</v>
      </c>
      <c r="L70" s="445" t="n">
        <v>0.588</v>
      </c>
      <c r="M70" s="445" t="n">
        <v>0.599</v>
      </c>
      <c r="N70" s="445" t="n">
        <v>0.609</v>
      </c>
      <c r="O70" s="445" t="n">
        <v>0.619</v>
      </c>
      <c r="P70" s="445" t="n">
        <v>0.629</v>
      </c>
      <c r="Q70" s="445" t="n">
        <v>0.64</v>
      </c>
      <c r="R70" s="445" t="n">
        <v>0.65</v>
      </c>
      <c r="S70" s="445" t="n">
        <v>0.66</v>
      </c>
      <c r="T70" s="445" t="n">
        <v>0.6702</v>
      </c>
      <c r="U70" s="445" t="n">
        <v>0.6803</v>
      </c>
      <c r="V70" s="445" t="n">
        <v>0.6905</v>
      </c>
      <c r="W70" s="445" t="n">
        <v>0.7006</v>
      </c>
      <c r="X70" s="445" t="n">
        <v>0.7108</v>
      </c>
      <c r="Y70" s="445" t="n">
        <v>0.7209</v>
      </c>
      <c r="Z70" s="445" t="n">
        <v>0.7311</v>
      </c>
      <c r="AA70" s="445" t="n">
        <v>0.7412</v>
      </c>
      <c r="AB70" s="445" t="n">
        <v>0.7514</v>
      </c>
      <c r="AC70" s="445" t="n">
        <v>0.7616</v>
      </c>
      <c r="AD70" s="445" t="n">
        <v>0.7718</v>
      </c>
      <c r="AE70" s="445" t="n">
        <v>0.782</v>
      </c>
      <c r="AF70" s="445" t="n">
        <v>0.7921</v>
      </c>
      <c r="AG70" s="445" t="n">
        <v>0.8023</v>
      </c>
      <c r="AH70" s="445" t="n">
        <v>0.8124</v>
      </c>
      <c r="AI70" s="445" t="n">
        <v>0.8225</v>
      </c>
      <c r="AJ70" s="445" t="n">
        <v>0.8326</v>
      </c>
      <c r="AK70" s="445" t="n">
        <v>0.8427</v>
      </c>
      <c r="AL70" s="445" t="n">
        <v>0.8528</v>
      </c>
      <c r="AM70" s="445" t="n">
        <v>0.8628</v>
      </c>
      <c r="AN70" s="445" t="n">
        <v>0.8729</v>
      </c>
      <c r="AO70" s="445" t="n">
        <v>0.8829</v>
      </c>
      <c r="AP70" s="445" t="n">
        <v>0.8929</v>
      </c>
      <c r="AQ70" s="445" t="n">
        <v>0.903</v>
      </c>
      <c r="AR70" s="445" t="n">
        <v>0.913</v>
      </c>
      <c r="AS70" s="445" t="n">
        <v>0.923</v>
      </c>
      <c r="AT70" s="445" t="n">
        <v>0.933</v>
      </c>
      <c r="AU70" s="445" t="n">
        <v>0.943</v>
      </c>
      <c r="AV70" s="445" t="n">
        <v>0.953</v>
      </c>
      <c r="AW70" s="445" t="n">
        <v>0.963</v>
      </c>
      <c r="AX70" s="445" t="n">
        <v>0.973</v>
      </c>
      <c r="AY70" s="445" t="n">
        <v>0.983</v>
      </c>
      <c r="AZ70" s="445" t="n">
        <v>0.993</v>
      </c>
      <c r="BA70" s="445" t="n">
        <v>1.0031</v>
      </c>
      <c r="BB70" s="445" t="n">
        <v>1.0131</v>
      </c>
      <c r="BC70" s="445" t="n">
        <v>1.0231</v>
      </c>
      <c r="BD70" s="445" t="n">
        <v>1.0332</v>
      </c>
      <c r="BE70" s="445" t="n">
        <v>1.0432</v>
      </c>
      <c r="BF70" s="445" t="n">
        <v>1.0533</v>
      </c>
      <c r="BG70" s="445" t="n">
        <v>1.0633</v>
      </c>
      <c r="BH70" s="445" t="n">
        <v>1.0733</v>
      </c>
      <c r="BI70" s="445" t="n">
        <v>1.0834</v>
      </c>
    </row>
    <row r="71" customFormat="false" ht="11.25" hidden="false" customHeight="false" outlineLevel="0" collapsed="false">
      <c r="A71" s="444" t="n">
        <v>9.5</v>
      </c>
      <c r="D71" s="445" t="n">
        <v>0.505</v>
      </c>
      <c r="E71" s="445" t="n">
        <v>0.515</v>
      </c>
      <c r="F71" s="445" t="n">
        <v>0.526</v>
      </c>
      <c r="G71" s="445" t="n">
        <v>0.536</v>
      </c>
      <c r="H71" s="445" t="n">
        <v>0.547</v>
      </c>
      <c r="I71" s="445" t="n">
        <v>0.557</v>
      </c>
      <c r="J71" s="445" t="n">
        <v>0.568</v>
      </c>
      <c r="K71" s="445" t="n">
        <v>0.578</v>
      </c>
      <c r="L71" s="445" t="n">
        <v>0.589</v>
      </c>
      <c r="M71" s="445" t="n">
        <v>0.599</v>
      </c>
      <c r="N71" s="445" t="n">
        <v>0.61</v>
      </c>
      <c r="O71" s="445" t="n">
        <v>0.62</v>
      </c>
      <c r="P71" s="445" t="n">
        <v>0.63</v>
      </c>
      <c r="Q71" s="445" t="n">
        <v>0.64</v>
      </c>
      <c r="R71" s="445" t="n">
        <v>0.6503</v>
      </c>
      <c r="S71" s="445" t="n">
        <v>0.6605</v>
      </c>
      <c r="T71" s="445" t="n">
        <v>0.6706</v>
      </c>
      <c r="U71" s="445" t="n">
        <v>0.6808</v>
      </c>
      <c r="V71" s="445" t="n">
        <v>0.6909</v>
      </c>
      <c r="W71" s="445" t="n">
        <v>0.7011</v>
      </c>
      <c r="X71" s="445" t="n">
        <v>0.7112</v>
      </c>
      <c r="Y71" s="445" t="n">
        <v>0.7213</v>
      </c>
      <c r="Z71" s="445" t="n">
        <v>0.7315</v>
      </c>
      <c r="AA71" s="445" t="n">
        <v>0.7416</v>
      </c>
      <c r="AB71" s="445" t="n">
        <v>0.7518</v>
      </c>
      <c r="AC71" s="445" t="n">
        <v>0.762</v>
      </c>
      <c r="AD71" s="445" t="n">
        <v>0.7722</v>
      </c>
      <c r="AE71" s="445" t="n">
        <v>0.7823</v>
      </c>
      <c r="AF71" s="445" t="n">
        <v>0.7925</v>
      </c>
      <c r="AG71" s="445" t="n">
        <v>0.8026</v>
      </c>
      <c r="AH71" s="445" t="n">
        <v>0.8127</v>
      </c>
      <c r="AI71" s="445" t="n">
        <v>0.8229</v>
      </c>
      <c r="AJ71" s="445" t="n">
        <v>0.8329</v>
      </c>
      <c r="AK71" s="445" t="n">
        <v>0.843</v>
      </c>
      <c r="AL71" s="445" t="n">
        <v>0.8531</v>
      </c>
      <c r="AM71" s="445" t="n">
        <v>0.8631</v>
      </c>
      <c r="AN71" s="445" t="n">
        <v>0.8732</v>
      </c>
      <c r="AO71" s="445" t="n">
        <v>0.8832</v>
      </c>
      <c r="AP71" s="445" t="n">
        <v>0.8933</v>
      </c>
      <c r="AQ71" s="445" t="n">
        <v>0.9033</v>
      </c>
      <c r="AR71" s="445" t="n">
        <v>0.9133</v>
      </c>
      <c r="AS71" s="445" t="n">
        <v>0.9233</v>
      </c>
      <c r="AT71" s="445" t="n">
        <v>0.9333</v>
      </c>
      <c r="AU71" s="445" t="n">
        <v>0.9433</v>
      </c>
      <c r="AV71" s="445" t="n">
        <v>0.9533</v>
      </c>
      <c r="AW71" s="445" t="n">
        <v>0.9633</v>
      </c>
      <c r="AX71" s="445" t="n">
        <v>0.9733</v>
      </c>
      <c r="AY71" s="445" t="n">
        <v>0.9833</v>
      </c>
      <c r="AZ71" s="445" t="n">
        <v>0.9933</v>
      </c>
      <c r="BA71" s="445" t="n">
        <v>1.0034</v>
      </c>
      <c r="BB71" s="445" t="n">
        <v>1.0134</v>
      </c>
      <c r="BC71" s="445" t="n">
        <v>1.0234</v>
      </c>
      <c r="BD71" s="445" t="n">
        <v>1.0335</v>
      </c>
      <c r="BE71" s="445" t="n">
        <v>1.0435</v>
      </c>
      <c r="BF71" s="445" t="n">
        <v>1.0536</v>
      </c>
      <c r="BG71" s="445" t="n">
        <v>1.0636</v>
      </c>
      <c r="BH71" s="445" t="n">
        <v>1.0736</v>
      </c>
      <c r="BI71" s="445" t="n">
        <v>1.0837</v>
      </c>
    </row>
    <row r="72" customFormat="false" ht="11.25" hidden="false" customHeight="false" outlineLevel="0" collapsed="false">
      <c r="A72" s="444" t="n">
        <v>10</v>
      </c>
      <c r="C72" s="445" t="n">
        <v>0.495</v>
      </c>
      <c r="D72" s="445" t="n">
        <v>0.505</v>
      </c>
      <c r="E72" s="445" t="n">
        <v>0.516</v>
      </c>
      <c r="F72" s="445" t="n">
        <v>0.527</v>
      </c>
      <c r="G72" s="445" t="n">
        <v>0.537</v>
      </c>
      <c r="H72" s="445" t="n">
        <v>0.548</v>
      </c>
      <c r="I72" s="445" t="n">
        <v>0.558</v>
      </c>
      <c r="J72" s="445" t="n">
        <v>0.568</v>
      </c>
      <c r="K72" s="445" t="n">
        <v>0.579</v>
      </c>
      <c r="L72" s="445" t="n">
        <v>0.589</v>
      </c>
      <c r="M72" s="445" t="n">
        <v>0.6</v>
      </c>
      <c r="N72" s="445" t="n">
        <v>0.61</v>
      </c>
      <c r="O72" s="445" t="n">
        <v>0.62</v>
      </c>
      <c r="P72" s="445" t="n">
        <v>0.63</v>
      </c>
      <c r="Q72" s="445" t="n">
        <v>0.641</v>
      </c>
      <c r="R72" s="445" t="n">
        <v>0.6508</v>
      </c>
      <c r="S72" s="445" t="n">
        <v>0.661</v>
      </c>
      <c r="T72" s="445" t="n">
        <v>0.6711</v>
      </c>
      <c r="U72" s="445" t="n">
        <v>0.6812</v>
      </c>
      <c r="V72" s="445" t="n">
        <v>0.6914</v>
      </c>
      <c r="W72" s="445" t="n">
        <v>0.7015</v>
      </c>
      <c r="X72" s="445" t="n">
        <v>0.7116</v>
      </c>
      <c r="Y72" s="445" t="n">
        <v>0.7218</v>
      </c>
      <c r="Z72" s="445" t="n">
        <v>0.7319</v>
      </c>
      <c r="AA72" s="445" t="n">
        <v>0.742</v>
      </c>
      <c r="AB72" s="445" t="n">
        <v>0.7522</v>
      </c>
      <c r="AC72" s="445" t="n">
        <v>0.7624</v>
      </c>
      <c r="AD72" s="445" t="n">
        <v>0.7726</v>
      </c>
      <c r="AE72" s="445" t="n">
        <v>0.7827</v>
      </c>
      <c r="AF72" s="445" t="n">
        <v>0.7929</v>
      </c>
      <c r="AG72" s="445" t="n">
        <v>0.803</v>
      </c>
      <c r="AH72" s="445" t="n">
        <v>0.8131</v>
      </c>
      <c r="AI72" s="445" t="n">
        <v>0.8232</v>
      </c>
      <c r="AJ72" s="445" t="n">
        <v>0.8333</v>
      </c>
      <c r="AK72" s="445" t="n">
        <v>0.8434</v>
      </c>
      <c r="AL72" s="445" t="n">
        <v>0.8534</v>
      </c>
      <c r="AM72" s="445" t="n">
        <v>0.8635</v>
      </c>
      <c r="AN72" s="445" t="n">
        <v>0.8735</v>
      </c>
      <c r="AO72" s="445" t="n">
        <v>0.8835</v>
      </c>
      <c r="AP72" s="445" t="n">
        <v>0.8936</v>
      </c>
      <c r="AQ72" s="445" t="n">
        <v>0.9036</v>
      </c>
      <c r="AR72" s="445" t="n">
        <v>0.9136</v>
      </c>
      <c r="AS72" s="445" t="n">
        <v>0.9236</v>
      </c>
      <c r="AT72" s="445" t="n">
        <v>0.9336</v>
      </c>
      <c r="AU72" s="445" t="n">
        <v>0.9436</v>
      </c>
      <c r="AV72" s="445" t="n">
        <v>0.9536</v>
      </c>
      <c r="AW72" s="445" t="n">
        <v>0.9636</v>
      </c>
      <c r="AX72" s="445" t="n">
        <v>0.9736</v>
      </c>
      <c r="AY72" s="445" t="n">
        <v>0.9837</v>
      </c>
      <c r="AZ72" s="445" t="n">
        <v>0.9937</v>
      </c>
      <c r="BA72" s="445" t="n">
        <v>1.0037</v>
      </c>
      <c r="BB72" s="445" t="n">
        <v>1.0137</v>
      </c>
      <c r="BC72" s="445" t="n">
        <v>1.0237</v>
      </c>
      <c r="BD72" s="445" t="n">
        <v>1.0338</v>
      </c>
      <c r="BE72" s="445" t="n">
        <v>1.0438</v>
      </c>
      <c r="BF72" s="445" t="n">
        <v>1.0539</v>
      </c>
      <c r="BG72" s="445" t="n">
        <v>1.0639</v>
      </c>
      <c r="BH72" s="445" t="n">
        <v>1.0739</v>
      </c>
      <c r="BI72" s="445" t="n">
        <v>1.084</v>
      </c>
    </row>
    <row r="73" customFormat="false" ht="11.25" hidden="false" customHeight="false" outlineLevel="0" collapsed="false">
      <c r="A73" s="444" t="n">
        <v>10.5</v>
      </c>
      <c r="C73" s="445" t="n">
        <v>0.496</v>
      </c>
      <c r="D73" s="445" t="n">
        <v>0.506</v>
      </c>
      <c r="E73" s="445" t="n">
        <v>0.517</v>
      </c>
      <c r="F73" s="445" t="n">
        <v>0.527</v>
      </c>
      <c r="G73" s="445" t="n">
        <v>0.538</v>
      </c>
      <c r="H73" s="445" t="n">
        <v>0.548</v>
      </c>
      <c r="I73" s="445" t="n">
        <v>0.559</v>
      </c>
      <c r="J73" s="445" t="n">
        <v>0.569</v>
      </c>
      <c r="K73" s="445" t="n">
        <v>0.579</v>
      </c>
      <c r="L73" s="445" t="n">
        <v>0.59</v>
      </c>
      <c r="M73" s="445" t="n">
        <v>0.6</v>
      </c>
      <c r="N73" s="445" t="n">
        <v>0.611</v>
      </c>
      <c r="O73" s="445" t="n">
        <v>0.621</v>
      </c>
      <c r="P73" s="445" t="n">
        <v>0.631</v>
      </c>
      <c r="Q73" s="445" t="n">
        <v>0.641</v>
      </c>
      <c r="R73" s="445" t="n">
        <v>0.6513</v>
      </c>
      <c r="S73" s="445" t="n">
        <v>0.6614</v>
      </c>
      <c r="T73" s="445" t="n">
        <v>0.6715</v>
      </c>
      <c r="U73" s="445" t="n">
        <v>0.6817</v>
      </c>
      <c r="V73" s="445" t="n">
        <v>0.6918</v>
      </c>
      <c r="W73" s="445" t="n">
        <v>0.7019</v>
      </c>
      <c r="X73" s="445" t="n">
        <v>0.712</v>
      </c>
      <c r="Y73" s="445" t="n">
        <v>0.7222</v>
      </c>
      <c r="Z73" s="445" t="n">
        <v>0.7323</v>
      </c>
      <c r="AA73" s="445" t="n">
        <v>0.7424</v>
      </c>
      <c r="AB73" s="445" t="n">
        <v>0.7526</v>
      </c>
      <c r="AC73" s="445" t="n">
        <v>0.7628</v>
      </c>
      <c r="AD73" s="445" t="n">
        <v>0.7729</v>
      </c>
      <c r="AE73" s="445" t="n">
        <v>0.7831</v>
      </c>
      <c r="AF73" s="445" t="n">
        <v>0.7932</v>
      </c>
      <c r="AG73" s="445" t="n">
        <v>0.8033</v>
      </c>
      <c r="AH73" s="445" t="n">
        <v>0.8134</v>
      </c>
      <c r="AI73" s="445" t="n">
        <v>0.8235</v>
      </c>
      <c r="AJ73" s="445" t="n">
        <v>0.8336</v>
      </c>
      <c r="AK73" s="445" t="n">
        <v>0.8437</v>
      </c>
      <c r="AL73" s="445" t="n">
        <v>0.8537</v>
      </c>
      <c r="AM73" s="445" t="n">
        <v>0.8638</v>
      </c>
      <c r="AN73" s="445" t="n">
        <v>0.8738</v>
      </c>
      <c r="AO73" s="445" t="n">
        <v>0.8839</v>
      </c>
      <c r="AP73" s="445" t="n">
        <v>0.8939</v>
      </c>
      <c r="AQ73" s="445" t="n">
        <v>0.9039</v>
      </c>
      <c r="AR73" s="445" t="n">
        <v>0.9139</v>
      </c>
      <c r="AS73" s="445" t="n">
        <v>0.9239</v>
      </c>
      <c r="AT73" s="445" t="n">
        <v>0.9339</v>
      </c>
      <c r="AU73" s="445" t="n">
        <v>0.9439</v>
      </c>
      <c r="AV73" s="445" t="n">
        <v>0.954</v>
      </c>
      <c r="AW73" s="445" t="n">
        <v>0.964</v>
      </c>
      <c r="AX73" s="445" t="n">
        <v>0.974</v>
      </c>
      <c r="AY73" s="445" t="n">
        <v>0.984</v>
      </c>
      <c r="AZ73" s="445" t="n">
        <v>0.994</v>
      </c>
      <c r="BA73" s="445" t="n">
        <v>1.004</v>
      </c>
      <c r="BB73" s="445" t="n">
        <v>1.014</v>
      </c>
      <c r="BC73" s="445" t="n">
        <v>1.0241</v>
      </c>
      <c r="BD73" s="445" t="n">
        <v>1.0341</v>
      </c>
      <c r="BE73" s="445" t="n">
        <v>1.0441</v>
      </c>
      <c r="BF73" s="445" t="n">
        <v>1.0542</v>
      </c>
      <c r="BG73" s="445" t="n">
        <v>1.0642</v>
      </c>
      <c r="BH73" s="445" t="n">
        <v>1.0742</v>
      </c>
      <c r="BI73" s="445" t="n">
        <v>1.0843</v>
      </c>
    </row>
    <row r="74" customFormat="false" ht="11.25" hidden="false" customHeight="false" outlineLevel="0" collapsed="false">
      <c r="A74" s="444" t="n">
        <v>11</v>
      </c>
      <c r="C74" s="445" t="n">
        <v>0.496</v>
      </c>
      <c r="D74" s="445" t="n">
        <v>0.507</v>
      </c>
      <c r="E74" s="445" t="n">
        <v>0.517</v>
      </c>
      <c r="F74" s="445" t="n">
        <v>0.528</v>
      </c>
      <c r="G74" s="445" t="n">
        <v>0.538</v>
      </c>
      <c r="H74" s="445" t="n">
        <v>0.549</v>
      </c>
      <c r="I74" s="445" t="n">
        <v>0.559</v>
      </c>
      <c r="J74" s="445" t="n">
        <v>0.57</v>
      </c>
      <c r="K74" s="445" t="n">
        <v>0.58</v>
      </c>
      <c r="L74" s="445" t="n">
        <v>0.591</v>
      </c>
      <c r="M74" s="445" t="n">
        <v>0.601</v>
      </c>
      <c r="N74" s="445" t="n">
        <v>0.611</v>
      </c>
      <c r="O74" s="445" t="n">
        <v>0.621</v>
      </c>
      <c r="P74" s="445" t="n">
        <v>0.631</v>
      </c>
      <c r="Q74" s="445" t="n">
        <v>0.642</v>
      </c>
      <c r="R74" s="445" t="n">
        <v>0.6517</v>
      </c>
      <c r="S74" s="445" t="n">
        <v>0.6619</v>
      </c>
      <c r="T74" s="445" t="n">
        <v>0.672</v>
      </c>
      <c r="U74" s="445" t="n">
        <v>0.6821</v>
      </c>
      <c r="V74" s="445" t="n">
        <v>0.6922</v>
      </c>
      <c r="W74" s="445" t="n">
        <v>0.7023</v>
      </c>
      <c r="X74" s="445" t="n">
        <v>0.7125</v>
      </c>
      <c r="Y74" s="445" t="n">
        <v>0.7226</v>
      </c>
      <c r="Z74" s="445" t="n">
        <v>0.7327</v>
      </c>
      <c r="AA74" s="445" t="n">
        <v>0.7428</v>
      </c>
      <c r="AB74" s="445" t="n">
        <v>0.753</v>
      </c>
      <c r="AC74" s="445" t="n">
        <v>0.7632</v>
      </c>
      <c r="AD74" s="445" t="n">
        <v>0.7733</v>
      </c>
      <c r="AE74" s="445" t="n">
        <v>0.7834</v>
      </c>
      <c r="AF74" s="445" t="n">
        <v>0.7936</v>
      </c>
      <c r="AG74" s="445" t="n">
        <v>0.8037</v>
      </c>
      <c r="AH74" s="445" t="n">
        <v>0.8137</v>
      </c>
      <c r="AI74" s="445" t="n">
        <v>0.8239</v>
      </c>
      <c r="AJ74" s="445" t="n">
        <v>0.834</v>
      </c>
      <c r="AK74" s="445" t="n">
        <v>0.844</v>
      </c>
      <c r="AL74" s="445" t="n">
        <v>0.8541</v>
      </c>
      <c r="AM74" s="445" t="n">
        <v>0.8641</v>
      </c>
      <c r="AN74" s="445" t="n">
        <v>0.8742</v>
      </c>
      <c r="AO74" s="445" t="n">
        <v>0.8842</v>
      </c>
      <c r="AP74" s="445" t="n">
        <v>0.8942</v>
      </c>
      <c r="AQ74" s="445" t="n">
        <v>0.9042</v>
      </c>
      <c r="AR74" s="445" t="n">
        <v>0.9142</v>
      </c>
      <c r="AS74" s="445" t="n">
        <v>0.9243</v>
      </c>
      <c r="AT74" s="445" t="n">
        <v>0.9343</v>
      </c>
      <c r="AU74" s="445" t="n">
        <v>0.9443</v>
      </c>
      <c r="AV74" s="445" t="n">
        <v>0.9543</v>
      </c>
      <c r="AW74" s="445" t="n">
        <v>0.9643</v>
      </c>
      <c r="AX74" s="445" t="n">
        <v>0.9743</v>
      </c>
      <c r="AY74" s="445" t="n">
        <v>0.9843</v>
      </c>
      <c r="AZ74" s="445" t="n">
        <v>0.9943</v>
      </c>
      <c r="BA74" s="445" t="n">
        <v>1.0043</v>
      </c>
      <c r="BB74" s="445" t="n">
        <v>1.0144</v>
      </c>
      <c r="BC74" s="445" t="n">
        <v>1.0244</v>
      </c>
      <c r="BD74" s="445" t="n">
        <v>1.0344</v>
      </c>
      <c r="BE74" s="445" t="n">
        <v>1.0445</v>
      </c>
      <c r="BF74" s="445" t="n">
        <v>1.0545</v>
      </c>
      <c r="BG74" s="445" t="n">
        <v>1.0645</v>
      </c>
      <c r="BH74" s="445" t="n">
        <v>1.0745</v>
      </c>
      <c r="BI74" s="445" t="n">
        <v>1.0846</v>
      </c>
    </row>
    <row r="75" customFormat="false" ht="11.25" hidden="false" customHeight="false" outlineLevel="0" collapsed="false">
      <c r="A75" s="444" t="n">
        <v>11.5</v>
      </c>
      <c r="C75" s="445" t="n">
        <v>0.497</v>
      </c>
      <c r="D75" s="445" t="n">
        <v>0.508</v>
      </c>
      <c r="E75" s="445" t="n">
        <v>0.518</v>
      </c>
      <c r="F75" s="445" t="n">
        <v>0.529</v>
      </c>
      <c r="G75" s="445" t="n">
        <v>0.539</v>
      </c>
      <c r="H75" s="445" t="n">
        <v>0.55</v>
      </c>
      <c r="I75" s="445" t="n">
        <v>0.56</v>
      </c>
      <c r="J75" s="445" t="n">
        <v>0.57</v>
      </c>
      <c r="K75" s="445" t="n">
        <v>0.581</v>
      </c>
      <c r="L75" s="445" t="n">
        <v>0.591</v>
      </c>
      <c r="M75" s="445" t="n">
        <v>0.601</v>
      </c>
      <c r="N75" s="445" t="n">
        <v>0.612</v>
      </c>
      <c r="O75" s="445" t="n">
        <v>0.622</v>
      </c>
      <c r="P75" s="445" t="n">
        <v>0.632</v>
      </c>
      <c r="Q75" s="445" t="n">
        <v>0.642</v>
      </c>
      <c r="R75" s="445" t="n">
        <v>0.6522</v>
      </c>
      <c r="S75" s="445" t="n">
        <v>0.6623</v>
      </c>
      <c r="T75" s="445" t="n">
        <v>0.6724</v>
      </c>
      <c r="U75" s="445" t="n">
        <v>0.6826</v>
      </c>
      <c r="V75" s="445" t="n">
        <v>0.6927</v>
      </c>
      <c r="W75" s="445" t="n">
        <v>0.7028</v>
      </c>
      <c r="X75" s="445" t="n">
        <v>0.7129</v>
      </c>
      <c r="Y75" s="445" t="n">
        <v>0.723</v>
      </c>
      <c r="Z75" s="445" t="n">
        <v>0.7331</v>
      </c>
      <c r="AA75" s="445" t="n">
        <v>0.7432</v>
      </c>
      <c r="AB75" s="445" t="n">
        <v>0.7534</v>
      </c>
      <c r="AC75" s="445" t="n">
        <v>0.7635</v>
      </c>
      <c r="AD75" s="445" t="n">
        <v>0.7737</v>
      </c>
      <c r="AE75" s="445" t="n">
        <v>0.7838</v>
      </c>
      <c r="AF75" s="445" t="n">
        <v>0.7939</v>
      </c>
      <c r="AG75" s="445" t="n">
        <v>0.8041</v>
      </c>
      <c r="AH75" s="445" t="n">
        <v>0.8141</v>
      </c>
      <c r="AI75" s="445" t="n">
        <v>0.8242</v>
      </c>
      <c r="AJ75" s="445" t="n">
        <v>0.8343</v>
      </c>
      <c r="AK75" s="445" t="n">
        <v>0.8444</v>
      </c>
      <c r="AL75" s="445" t="n">
        <v>0.8544</v>
      </c>
      <c r="AM75" s="445" t="n">
        <v>0.8645</v>
      </c>
      <c r="AN75" s="445" t="n">
        <v>0.8745</v>
      </c>
      <c r="AO75" s="445" t="n">
        <v>0.8845</v>
      </c>
      <c r="AP75" s="445" t="n">
        <v>0.8945</v>
      </c>
      <c r="AQ75" s="445" t="n">
        <v>0.9046</v>
      </c>
      <c r="AR75" s="445" t="n">
        <v>0.9146</v>
      </c>
      <c r="AS75" s="445" t="n">
        <v>0.9246</v>
      </c>
      <c r="AT75" s="445" t="n">
        <v>0.9346</v>
      </c>
      <c r="AU75" s="445" t="n">
        <v>0.9446</v>
      </c>
      <c r="AV75" s="445" t="n">
        <v>0.9546</v>
      </c>
      <c r="AW75" s="445" t="n">
        <v>0.9646</v>
      </c>
      <c r="AX75" s="445" t="n">
        <v>0.9746</v>
      </c>
      <c r="AY75" s="445" t="n">
        <v>0.9846</v>
      </c>
      <c r="AZ75" s="445" t="n">
        <v>0.9946</v>
      </c>
      <c r="BA75" s="445" t="n">
        <v>1.0046</v>
      </c>
      <c r="BB75" s="445" t="n">
        <v>1.0147</v>
      </c>
      <c r="BC75" s="445" t="n">
        <v>1.0247</v>
      </c>
      <c r="BD75" s="445" t="n">
        <v>1.0347</v>
      </c>
      <c r="BE75" s="445" t="n">
        <v>1.0448</v>
      </c>
      <c r="BF75" s="445" t="n">
        <v>1.0548</v>
      </c>
      <c r="BG75" s="445" t="n">
        <v>1.0648</v>
      </c>
      <c r="BH75" s="445" t="n">
        <v>1.0748</v>
      </c>
      <c r="BI75" s="445" t="n">
        <v>1.0849</v>
      </c>
    </row>
    <row r="76" customFormat="false" ht="11.25" hidden="false" customHeight="false" outlineLevel="0" collapsed="false">
      <c r="A76" s="444" t="n">
        <v>12</v>
      </c>
      <c r="C76" s="445" t="n">
        <v>0.498</v>
      </c>
      <c r="D76" s="445" t="n">
        <v>0.508</v>
      </c>
      <c r="E76" s="445" t="n">
        <v>0.519</v>
      </c>
      <c r="F76" s="445" t="n">
        <v>0.529</v>
      </c>
      <c r="G76" s="445" t="n">
        <v>0.54</v>
      </c>
      <c r="H76" s="445" t="n">
        <v>0.55</v>
      </c>
      <c r="I76" s="445" t="n">
        <v>0.561</v>
      </c>
      <c r="J76" s="445" t="n">
        <v>0.571</v>
      </c>
      <c r="K76" s="445" t="n">
        <v>0.581</v>
      </c>
      <c r="L76" s="445" t="n">
        <v>0.592</v>
      </c>
      <c r="M76" s="445" t="n">
        <v>0.602</v>
      </c>
      <c r="N76" s="445" t="n">
        <v>0.612</v>
      </c>
      <c r="O76" s="445" t="n">
        <v>0.622</v>
      </c>
      <c r="P76" s="445" t="n">
        <v>0.632</v>
      </c>
      <c r="Q76" s="445" t="n">
        <v>0.643</v>
      </c>
      <c r="R76" s="445" t="n">
        <v>0.6527</v>
      </c>
      <c r="S76" s="445" t="n">
        <v>0.6628</v>
      </c>
      <c r="T76" s="445" t="n">
        <v>0.6729</v>
      </c>
      <c r="U76" s="445" t="n">
        <v>0.683</v>
      </c>
      <c r="V76" s="445" t="n">
        <v>0.6931</v>
      </c>
      <c r="W76" s="445" t="n">
        <v>0.7032</v>
      </c>
      <c r="X76" s="445" t="n">
        <v>0.7133</v>
      </c>
      <c r="Y76" s="445" t="n">
        <v>0.7234</v>
      </c>
      <c r="Z76" s="445" t="n">
        <v>0.7335</v>
      </c>
      <c r="AA76" s="445" t="n">
        <v>0.7436</v>
      </c>
      <c r="AB76" s="445" t="n">
        <v>0.7538</v>
      </c>
      <c r="AC76" s="445" t="n">
        <v>0.7639</v>
      </c>
      <c r="AD76" s="445" t="n">
        <v>0.7741</v>
      </c>
      <c r="AE76" s="445" t="n">
        <v>0.7842</v>
      </c>
      <c r="AF76" s="445" t="n">
        <v>0.7943</v>
      </c>
      <c r="AG76" s="445" t="n">
        <v>0.8044</v>
      </c>
      <c r="AH76" s="445" t="n">
        <v>0.8145</v>
      </c>
      <c r="AI76" s="445" t="n">
        <v>0.8246</v>
      </c>
      <c r="AJ76" s="445" t="n">
        <v>0.8346</v>
      </c>
      <c r="AK76" s="445" t="n">
        <v>0.8447</v>
      </c>
      <c r="AL76" s="445" t="n">
        <v>0.8547</v>
      </c>
      <c r="AM76" s="445" t="n">
        <v>0.8648</v>
      </c>
      <c r="AN76" s="445" t="n">
        <v>0.8748</v>
      </c>
      <c r="AO76" s="445" t="n">
        <v>0.8848</v>
      </c>
      <c r="AP76" s="445" t="n">
        <v>0.8949</v>
      </c>
      <c r="AQ76" s="445" t="n">
        <v>0.9049</v>
      </c>
      <c r="AR76" s="445" t="n">
        <v>0.9149</v>
      </c>
      <c r="AS76" s="445" t="n">
        <v>0.9249</v>
      </c>
      <c r="AT76" s="445" t="n">
        <v>0.9349</v>
      </c>
      <c r="AU76" s="445" t="n">
        <v>0.9449</v>
      </c>
      <c r="AV76" s="445" t="n">
        <v>0.9549</v>
      </c>
      <c r="AW76" s="445" t="n">
        <v>0.9649</v>
      </c>
      <c r="AX76" s="445" t="n">
        <v>0.9749</v>
      </c>
      <c r="AY76" s="445" t="n">
        <v>0.9849</v>
      </c>
      <c r="AZ76" s="445" t="n">
        <v>0.9949</v>
      </c>
      <c r="BA76" s="445" t="n">
        <v>1.005</v>
      </c>
      <c r="BB76" s="445" t="n">
        <v>1.015</v>
      </c>
      <c r="BC76" s="445" t="n">
        <v>1.025</v>
      </c>
      <c r="BD76" s="445" t="n">
        <v>1.035</v>
      </c>
      <c r="BE76" s="445" t="n">
        <v>1.0451</v>
      </c>
      <c r="BF76" s="445" t="n">
        <v>1.0551</v>
      </c>
      <c r="BG76" s="445" t="n">
        <v>1.0651</v>
      </c>
      <c r="BH76" s="445" t="n">
        <v>1.0751</v>
      </c>
      <c r="BI76" s="445" t="n">
        <v>1.0852</v>
      </c>
    </row>
    <row r="77" customFormat="false" ht="11.25" hidden="false" customHeight="false" outlineLevel="0" collapsed="false">
      <c r="A77" s="444" t="n">
        <v>12.5</v>
      </c>
      <c r="C77" s="445" t="n">
        <v>0.499</v>
      </c>
      <c r="D77" s="445" t="n">
        <v>0.509</v>
      </c>
      <c r="E77" s="445" t="n">
        <v>0.52</v>
      </c>
      <c r="F77" s="445" t="n">
        <v>0.53</v>
      </c>
      <c r="G77" s="445" t="n">
        <v>0.54</v>
      </c>
      <c r="H77" s="445" t="n">
        <v>0.551</v>
      </c>
      <c r="I77" s="445" t="n">
        <v>0.561</v>
      </c>
      <c r="J77" s="445" t="n">
        <v>0.571</v>
      </c>
      <c r="K77" s="445" t="n">
        <v>0.582</v>
      </c>
      <c r="L77" s="445" t="n">
        <v>0.592</v>
      </c>
      <c r="M77" s="445" t="n">
        <v>0.602</v>
      </c>
      <c r="N77" s="445" t="n">
        <v>0.613</v>
      </c>
      <c r="O77" s="445" t="n">
        <v>0.623</v>
      </c>
      <c r="P77" s="445" t="n">
        <v>0.633</v>
      </c>
      <c r="Q77" s="445" t="n">
        <v>0.643</v>
      </c>
      <c r="R77" s="445" t="n">
        <v>0.6531</v>
      </c>
      <c r="S77" s="445" t="n">
        <v>0.6632</v>
      </c>
      <c r="T77" s="445" t="n">
        <v>0.6733</v>
      </c>
      <c r="U77" s="445" t="n">
        <v>0.6834</v>
      </c>
      <c r="V77" s="445" t="n">
        <v>0.6935</v>
      </c>
      <c r="W77" s="445" t="n">
        <v>0.7036</v>
      </c>
      <c r="X77" s="445" t="n">
        <v>0.7137</v>
      </c>
      <c r="Y77" s="445" t="n">
        <v>0.7238</v>
      </c>
      <c r="Z77" s="445" t="n">
        <v>0.7339</v>
      </c>
      <c r="AA77" s="445" t="n">
        <v>0.744</v>
      </c>
      <c r="AB77" s="445" t="n">
        <v>0.7542</v>
      </c>
      <c r="AC77" s="445" t="n">
        <v>0.7643</v>
      </c>
      <c r="AD77" s="445" t="n">
        <v>0.7744</v>
      </c>
      <c r="AE77" s="445" t="n">
        <v>0.7846</v>
      </c>
      <c r="AF77" s="445" t="n">
        <v>0.7947</v>
      </c>
      <c r="AG77" s="445" t="n">
        <v>0.8048</v>
      </c>
      <c r="AH77" s="445" t="n">
        <v>0.8148</v>
      </c>
      <c r="AI77" s="445" t="n">
        <v>0.8249</v>
      </c>
      <c r="AJ77" s="445" t="n">
        <v>0.835</v>
      </c>
      <c r="AK77" s="445" t="n">
        <v>0.845</v>
      </c>
      <c r="AL77" s="445" t="n">
        <v>0.8551</v>
      </c>
      <c r="AM77" s="445" t="n">
        <v>0.8651</v>
      </c>
      <c r="AN77" s="445" t="n">
        <v>0.8751</v>
      </c>
      <c r="AO77" s="445" t="n">
        <v>0.8852</v>
      </c>
      <c r="AP77" s="445" t="n">
        <v>0.8952</v>
      </c>
      <c r="AQ77" s="445" t="n">
        <v>0.9052</v>
      </c>
      <c r="AR77" s="445" t="n">
        <v>0.9152</v>
      </c>
      <c r="AS77" s="445" t="n">
        <v>0.9252</v>
      </c>
      <c r="AT77" s="445" t="n">
        <v>0.9352</v>
      </c>
      <c r="AU77" s="445" t="n">
        <v>0.9452</v>
      </c>
      <c r="AV77" s="445" t="n">
        <v>0.9552</v>
      </c>
      <c r="AW77" s="445" t="n">
        <v>0.9652</v>
      </c>
      <c r="AX77" s="445" t="n">
        <v>0.9752</v>
      </c>
      <c r="AY77" s="445" t="n">
        <v>0.9852</v>
      </c>
      <c r="AZ77" s="445" t="n">
        <v>0.9953</v>
      </c>
      <c r="BA77" s="445" t="n">
        <v>1.0053</v>
      </c>
      <c r="BB77" s="445" t="n">
        <v>1.0153</v>
      </c>
      <c r="BC77" s="445" t="n">
        <v>1.0253</v>
      </c>
      <c r="BD77" s="445" t="n">
        <v>1.0354</v>
      </c>
      <c r="BE77" s="445" t="n">
        <v>1.0454</v>
      </c>
      <c r="BF77" s="445" t="n">
        <v>1.0554</v>
      </c>
      <c r="BG77" s="445" t="n">
        <v>1.0654</v>
      </c>
      <c r="BH77" s="445" t="n">
        <v>1.0755</v>
      </c>
      <c r="BI77" s="445" t="n">
        <v>1.0855</v>
      </c>
    </row>
    <row r="78" customFormat="false" ht="11.25" hidden="false" customHeight="false" outlineLevel="0" collapsed="false">
      <c r="A78" s="444" t="n">
        <v>13</v>
      </c>
      <c r="C78" s="445" t="n">
        <v>0.5</v>
      </c>
      <c r="D78" s="445" t="n">
        <v>0.51</v>
      </c>
      <c r="E78" s="445" t="n">
        <v>0.52</v>
      </c>
      <c r="F78" s="445" t="n">
        <v>0.531</v>
      </c>
      <c r="G78" s="445" t="n">
        <v>0.541</v>
      </c>
      <c r="H78" s="445" t="n">
        <v>0.551</v>
      </c>
      <c r="I78" s="445" t="n">
        <v>0.562</v>
      </c>
      <c r="J78" s="445" t="n">
        <v>0.572</v>
      </c>
      <c r="K78" s="445" t="n">
        <v>0.582</v>
      </c>
      <c r="L78" s="445" t="n">
        <v>0.593</v>
      </c>
      <c r="M78" s="445" t="n">
        <v>0.603</v>
      </c>
      <c r="N78" s="445" t="n">
        <v>0.613</v>
      </c>
      <c r="O78" s="445" t="n">
        <v>0.623</v>
      </c>
      <c r="P78" s="445" t="n">
        <v>0.633</v>
      </c>
      <c r="Q78" s="445" t="n">
        <v>0.643</v>
      </c>
      <c r="R78" s="445" t="n">
        <v>0.6536</v>
      </c>
      <c r="S78" s="445" t="n">
        <v>0.6637</v>
      </c>
      <c r="T78" s="445" t="n">
        <v>0.6738</v>
      </c>
      <c r="U78" s="445" t="n">
        <v>0.6839</v>
      </c>
      <c r="V78" s="445" t="n">
        <v>0.694</v>
      </c>
      <c r="W78" s="445" t="n">
        <v>0.7041</v>
      </c>
      <c r="X78" s="445" t="n">
        <v>0.7142</v>
      </c>
      <c r="Y78" s="445" t="n">
        <v>0.7243</v>
      </c>
      <c r="Z78" s="445" t="n">
        <v>0.7343</v>
      </c>
      <c r="AA78" s="445" t="n">
        <v>0.7444</v>
      </c>
      <c r="AB78" s="445" t="n">
        <v>0.7546</v>
      </c>
      <c r="AC78" s="445" t="n">
        <v>0.7647</v>
      </c>
      <c r="AD78" s="445" t="n">
        <v>0.7748</v>
      </c>
      <c r="AE78" s="445" t="n">
        <v>0.7849</v>
      </c>
      <c r="AF78" s="445" t="n">
        <v>0.795</v>
      </c>
      <c r="AG78" s="445" t="n">
        <v>0.8051</v>
      </c>
      <c r="AH78" s="445" t="n">
        <v>0.8152</v>
      </c>
      <c r="AI78" s="445" t="n">
        <v>0.8253</v>
      </c>
      <c r="AJ78" s="445" t="n">
        <v>0.8353</v>
      </c>
      <c r="AK78" s="445" t="n">
        <v>0.8454</v>
      </c>
      <c r="AL78" s="445" t="n">
        <v>0.8554</v>
      </c>
      <c r="AM78" s="445" t="n">
        <v>0.8654</v>
      </c>
      <c r="AN78" s="445" t="n">
        <v>0.8755</v>
      </c>
      <c r="AO78" s="445" t="n">
        <v>0.8855</v>
      </c>
      <c r="AP78" s="445" t="n">
        <v>0.8955</v>
      </c>
      <c r="AQ78" s="445" t="n">
        <v>0.9055</v>
      </c>
      <c r="AR78" s="445" t="n">
        <v>0.9155</v>
      </c>
      <c r="AS78" s="445" t="n">
        <v>0.9255</v>
      </c>
      <c r="AT78" s="445" t="n">
        <v>0.9355</v>
      </c>
      <c r="AU78" s="445" t="n">
        <v>0.9455</v>
      </c>
      <c r="AV78" s="445" t="n">
        <v>0.9556</v>
      </c>
      <c r="AW78" s="445" t="n">
        <v>0.9656</v>
      </c>
      <c r="AX78" s="445" t="n">
        <v>0.9756</v>
      </c>
      <c r="AY78" s="445" t="n">
        <v>0.9856</v>
      </c>
      <c r="AZ78" s="445" t="n">
        <v>0.9956</v>
      </c>
      <c r="BA78" s="445" t="n">
        <v>1.0056</v>
      </c>
      <c r="BB78" s="445" t="n">
        <v>1.0156</v>
      </c>
      <c r="BC78" s="445" t="n">
        <v>1.0256</v>
      </c>
      <c r="BD78" s="445" t="n">
        <v>1.0357</v>
      </c>
      <c r="BE78" s="445" t="n">
        <v>1.0457</v>
      </c>
      <c r="BF78" s="445" t="n">
        <v>1.0557</v>
      </c>
      <c r="BG78" s="445" t="n">
        <v>1.0657</v>
      </c>
      <c r="BH78" s="445" t="n">
        <v>1.0758</v>
      </c>
      <c r="BI78" s="445" t="n">
        <v>1.0858</v>
      </c>
    </row>
    <row r="79" customFormat="false" ht="11.25" hidden="false" customHeight="false" outlineLevel="0" collapsed="false">
      <c r="A79" s="444" t="n">
        <v>13.5</v>
      </c>
      <c r="C79" s="445" t="n">
        <v>0.5</v>
      </c>
      <c r="D79" s="445" t="n">
        <v>0.511</v>
      </c>
      <c r="E79" s="445" t="n">
        <v>0.521</v>
      </c>
      <c r="F79" s="445" t="n">
        <v>0.531</v>
      </c>
      <c r="G79" s="445" t="n">
        <v>0.542</v>
      </c>
      <c r="H79" s="445" t="n">
        <v>0.552</v>
      </c>
      <c r="I79" s="445" t="n">
        <v>0.562</v>
      </c>
      <c r="J79" s="445" t="n">
        <v>0.573</v>
      </c>
      <c r="K79" s="445" t="n">
        <v>0.583</v>
      </c>
      <c r="L79" s="445" t="n">
        <v>0.593</v>
      </c>
      <c r="M79" s="445" t="n">
        <v>0.603</v>
      </c>
      <c r="N79" s="445" t="n">
        <v>0.614</v>
      </c>
      <c r="O79" s="445" t="n">
        <v>0.624</v>
      </c>
      <c r="P79" s="445" t="n">
        <v>0.634</v>
      </c>
      <c r="Q79" s="445" t="n">
        <v>0.644</v>
      </c>
      <c r="R79" s="445" t="n">
        <v>0.654</v>
      </c>
      <c r="S79" s="445" t="n">
        <v>0.6641</v>
      </c>
      <c r="T79" s="445" t="n">
        <v>0.6742</v>
      </c>
      <c r="U79" s="445" t="n">
        <v>0.6843</v>
      </c>
      <c r="V79" s="445" t="n">
        <v>0.6944</v>
      </c>
      <c r="W79" s="445" t="n">
        <v>0.7045</v>
      </c>
      <c r="X79" s="445" t="n">
        <v>0.7146</v>
      </c>
      <c r="Y79" s="445" t="n">
        <v>0.7247</v>
      </c>
      <c r="Z79" s="445" t="n">
        <v>0.7348</v>
      </c>
      <c r="AA79" s="445" t="n">
        <v>0.7448</v>
      </c>
      <c r="AB79" s="445" t="n">
        <v>0.755</v>
      </c>
      <c r="AC79" s="445" t="n">
        <v>0.7651</v>
      </c>
      <c r="AD79" s="445" t="n">
        <v>0.7752</v>
      </c>
      <c r="AE79" s="445" t="n">
        <v>0.7853</v>
      </c>
      <c r="AF79" s="445" t="n">
        <v>0.7954</v>
      </c>
      <c r="AG79" s="445" t="n">
        <v>0.8055</v>
      </c>
      <c r="AH79" s="445" t="n">
        <v>0.8155</v>
      </c>
      <c r="AI79" s="445" t="n">
        <v>0.8256</v>
      </c>
      <c r="AJ79" s="445" t="n">
        <v>0.8356</v>
      </c>
      <c r="AK79" s="445" t="n">
        <v>0.8457</v>
      </c>
      <c r="AL79" s="445" t="n">
        <v>0.8557</v>
      </c>
      <c r="AM79" s="445" t="n">
        <v>0.8658</v>
      </c>
      <c r="AN79" s="445" t="n">
        <v>0.8758</v>
      </c>
      <c r="AO79" s="445" t="n">
        <v>0.8858</v>
      </c>
      <c r="AP79" s="445" t="n">
        <v>0.8958</v>
      </c>
      <c r="AQ79" s="445" t="n">
        <v>0.9058</v>
      </c>
      <c r="AR79" s="445" t="n">
        <v>0.9158</v>
      </c>
      <c r="AS79" s="445" t="n">
        <v>0.9259</v>
      </c>
      <c r="AT79" s="445" t="n">
        <v>0.9359</v>
      </c>
      <c r="AU79" s="445" t="n">
        <v>0.9459</v>
      </c>
      <c r="AV79" s="445" t="n">
        <v>0.9559</v>
      </c>
      <c r="AW79" s="445" t="n">
        <v>0.9659</v>
      </c>
      <c r="AX79" s="445" t="n">
        <v>0.9759</v>
      </c>
      <c r="AY79" s="445" t="n">
        <v>0.9859</v>
      </c>
      <c r="AZ79" s="445" t="n">
        <v>0.9959</v>
      </c>
      <c r="BA79" s="445" t="n">
        <v>1.0059</v>
      </c>
      <c r="BB79" s="445" t="n">
        <v>1.0159</v>
      </c>
      <c r="BC79" s="445" t="n">
        <v>1.026</v>
      </c>
      <c r="BD79" s="445" t="n">
        <v>1.036</v>
      </c>
      <c r="BE79" s="445" t="n">
        <v>1.046</v>
      </c>
      <c r="BF79" s="445" t="n">
        <v>1.056</v>
      </c>
      <c r="BG79" s="445" t="n">
        <v>1.066</v>
      </c>
      <c r="BH79" s="445" t="n">
        <v>1.0761</v>
      </c>
      <c r="BI79" s="445" t="n">
        <v>1.0861</v>
      </c>
    </row>
    <row r="80" customFormat="false" ht="11.25" hidden="false" customHeight="false" outlineLevel="0" collapsed="false">
      <c r="A80" s="444" t="n">
        <v>14</v>
      </c>
      <c r="C80" s="445" t="n">
        <v>0.501</v>
      </c>
      <c r="D80" s="445" t="n">
        <v>0.511</v>
      </c>
      <c r="E80" s="445" t="n">
        <v>0.522</v>
      </c>
      <c r="F80" s="445" t="n">
        <v>0.532</v>
      </c>
      <c r="G80" s="445" t="n">
        <v>0.542</v>
      </c>
      <c r="H80" s="445" t="n">
        <v>0.553</v>
      </c>
      <c r="I80" s="445" t="n">
        <v>0.563</v>
      </c>
      <c r="J80" s="445" t="n">
        <v>0.573</v>
      </c>
      <c r="K80" s="445" t="n">
        <v>0.583</v>
      </c>
      <c r="L80" s="445" t="n">
        <v>0.594</v>
      </c>
      <c r="M80" s="445" t="n">
        <v>0.604</v>
      </c>
      <c r="N80" s="445" t="n">
        <v>0.614</v>
      </c>
      <c r="O80" s="445" t="n">
        <v>0.624</v>
      </c>
      <c r="P80" s="445" t="n">
        <v>0.634</v>
      </c>
      <c r="Q80" s="445" t="n">
        <v>0.644</v>
      </c>
      <c r="R80" s="445" t="n">
        <v>0.6545</v>
      </c>
      <c r="S80" s="445" t="n">
        <v>0.6646</v>
      </c>
      <c r="T80" s="445" t="n">
        <v>0.6747</v>
      </c>
      <c r="U80" s="445" t="n">
        <v>0.6848</v>
      </c>
      <c r="V80" s="445" t="n">
        <v>0.6948</v>
      </c>
      <c r="W80" s="445" t="n">
        <v>0.7049</v>
      </c>
      <c r="X80" s="445" t="n">
        <v>0.715</v>
      </c>
      <c r="Y80" s="445" t="n">
        <v>0.7251</v>
      </c>
      <c r="Z80" s="445" t="n">
        <v>0.7352</v>
      </c>
      <c r="AA80" s="445" t="n">
        <v>0.7452</v>
      </c>
      <c r="AB80" s="445" t="n">
        <v>0.7553</v>
      </c>
      <c r="AC80" s="445" t="n">
        <v>0.7655</v>
      </c>
      <c r="AD80" s="445" t="n">
        <v>0.7756</v>
      </c>
      <c r="AE80" s="445" t="n">
        <v>0.7857</v>
      </c>
      <c r="AF80" s="445" t="n">
        <v>0.7957</v>
      </c>
      <c r="AG80" s="445" t="n">
        <v>0.8058</v>
      </c>
      <c r="AH80" s="445" t="n">
        <v>0.8159</v>
      </c>
      <c r="AI80" s="445" t="n">
        <v>0.8259</v>
      </c>
      <c r="AJ80" s="445" t="n">
        <v>0.836</v>
      </c>
      <c r="AK80" s="445" t="n">
        <v>0.846</v>
      </c>
      <c r="AL80" s="445" t="n">
        <v>0.8561</v>
      </c>
      <c r="AM80" s="445" t="n">
        <v>0.8661</v>
      </c>
      <c r="AN80" s="445" t="n">
        <v>0.8761</v>
      </c>
      <c r="AO80" s="445" t="n">
        <v>0.8861</v>
      </c>
      <c r="AP80" s="445" t="n">
        <v>0.8962</v>
      </c>
      <c r="AQ80" s="445" t="n">
        <v>0.9062</v>
      </c>
      <c r="AR80" s="445" t="n">
        <v>0.9162</v>
      </c>
      <c r="AS80" s="445" t="n">
        <v>0.9262</v>
      </c>
      <c r="AT80" s="445" t="n">
        <v>0.9362</v>
      </c>
      <c r="AU80" s="445" t="n">
        <v>0.9462</v>
      </c>
      <c r="AV80" s="445" t="n">
        <v>0.9562</v>
      </c>
      <c r="AW80" s="445" t="n">
        <v>0.9662</v>
      </c>
      <c r="AX80" s="445" t="n">
        <v>0.9762</v>
      </c>
      <c r="AY80" s="445" t="n">
        <v>0.9862</v>
      </c>
      <c r="AZ80" s="445" t="n">
        <v>0.9962</v>
      </c>
      <c r="BA80" s="445" t="n">
        <v>1.0062</v>
      </c>
      <c r="BB80" s="445" t="n">
        <v>1.0162</v>
      </c>
      <c r="BC80" s="445" t="n">
        <v>1.0263</v>
      </c>
      <c r="BD80" s="445" t="n">
        <v>1.0363</v>
      </c>
      <c r="BE80" s="445" t="n">
        <v>1.0463</v>
      </c>
      <c r="BF80" s="445" t="n">
        <v>1.0563</v>
      </c>
      <c r="BG80" s="445" t="n">
        <v>1.0663</v>
      </c>
      <c r="BH80" s="445" t="n">
        <v>1.0764</v>
      </c>
      <c r="BI80" s="445" t="n">
        <v>1.0864</v>
      </c>
    </row>
    <row r="81" customFormat="false" ht="11.25" hidden="false" customHeight="false" outlineLevel="0" collapsed="false">
      <c r="A81" s="444" t="n">
        <v>14.5</v>
      </c>
      <c r="C81" s="445" t="n">
        <v>0.502</v>
      </c>
      <c r="D81" s="445" t="n">
        <v>0.512</v>
      </c>
      <c r="E81" s="445" t="n">
        <v>0.522</v>
      </c>
      <c r="F81" s="445" t="n">
        <v>0.533</v>
      </c>
      <c r="G81" s="445" t="n">
        <v>0.543</v>
      </c>
      <c r="H81" s="445" t="n">
        <v>0.553</v>
      </c>
      <c r="I81" s="445" t="n">
        <v>0.564</v>
      </c>
      <c r="J81" s="445" t="n">
        <v>0.574</v>
      </c>
      <c r="K81" s="445" t="n">
        <v>0.584</v>
      </c>
      <c r="L81" s="445" t="n">
        <v>0.594</v>
      </c>
      <c r="M81" s="445" t="n">
        <v>0.604</v>
      </c>
      <c r="N81" s="445" t="n">
        <v>0.615</v>
      </c>
      <c r="O81" s="445" t="n">
        <v>0.625</v>
      </c>
      <c r="P81" s="445" t="n">
        <v>0.635</v>
      </c>
      <c r="Q81" s="445" t="n">
        <v>0.645</v>
      </c>
      <c r="R81" s="445" t="n">
        <v>0.655</v>
      </c>
      <c r="S81" s="445" t="n">
        <v>0.665</v>
      </c>
      <c r="T81" s="445" t="n">
        <v>0.6751</v>
      </c>
      <c r="U81" s="445" t="n">
        <v>0.6852</v>
      </c>
      <c r="V81" s="445" t="n">
        <v>0.6953</v>
      </c>
      <c r="W81" s="445" t="n">
        <v>0.7053</v>
      </c>
      <c r="X81" s="445" t="n">
        <v>0.7154</v>
      </c>
      <c r="Y81" s="445" t="n">
        <v>0.7255</v>
      </c>
      <c r="Z81" s="445" t="n">
        <v>0.7356</v>
      </c>
      <c r="AA81" s="445" t="n">
        <v>0.7456</v>
      </c>
      <c r="AB81" s="445" t="n">
        <v>0.7557</v>
      </c>
      <c r="AC81" s="445" t="n">
        <v>0.7658</v>
      </c>
      <c r="AD81" s="445" t="n">
        <v>0.7759</v>
      </c>
      <c r="AE81" s="445" t="n">
        <v>0.786</v>
      </c>
      <c r="AF81" s="445" t="n">
        <v>0.7961</v>
      </c>
      <c r="AG81" s="445" t="n">
        <v>0.8062</v>
      </c>
      <c r="AH81" s="445" t="n">
        <v>0.8162</v>
      </c>
      <c r="AI81" s="445" t="n">
        <v>0.8263</v>
      </c>
      <c r="AJ81" s="445" t="n">
        <v>0.8363</v>
      </c>
      <c r="AK81" s="445" t="n">
        <v>0.8464</v>
      </c>
      <c r="AL81" s="445" t="n">
        <v>0.8564</v>
      </c>
      <c r="AM81" s="445" t="n">
        <v>0.8664</v>
      </c>
      <c r="AN81" s="445" t="n">
        <v>0.8764</v>
      </c>
      <c r="AO81" s="445" t="n">
        <v>0.8865</v>
      </c>
      <c r="AP81" s="445" t="n">
        <v>0.8965</v>
      </c>
      <c r="AQ81" s="445" t="n">
        <v>0.9065</v>
      </c>
      <c r="AR81" s="445" t="n">
        <v>0.9165</v>
      </c>
      <c r="AS81" s="445" t="n">
        <v>0.9265</v>
      </c>
      <c r="AT81" s="445" t="n">
        <v>0.9365</v>
      </c>
      <c r="AU81" s="445" t="n">
        <v>0.9465</v>
      </c>
      <c r="AV81" s="445" t="n">
        <v>0.9565</v>
      </c>
      <c r="AW81" s="445" t="n">
        <v>0.9665</v>
      </c>
      <c r="AX81" s="445" t="n">
        <v>0.9765</v>
      </c>
      <c r="AY81" s="445" t="n">
        <v>0.9865</v>
      </c>
      <c r="AZ81" s="445" t="n">
        <v>0.9965</v>
      </c>
      <c r="BA81" s="445" t="n">
        <v>1.0065</v>
      </c>
      <c r="BB81" s="445" t="n">
        <v>1.0166</v>
      </c>
      <c r="BC81" s="445" t="n">
        <v>1.0266</v>
      </c>
      <c r="BD81" s="445" t="n">
        <v>1.0366</v>
      </c>
      <c r="BE81" s="445" t="n">
        <v>1.0466</v>
      </c>
      <c r="BF81" s="445" t="n">
        <v>1.0566</v>
      </c>
      <c r="BG81" s="445" t="n">
        <v>1.0666</v>
      </c>
      <c r="BH81" s="445" t="n">
        <v>1.0767</v>
      </c>
      <c r="BI81" s="445" t="n">
        <v>1.0867</v>
      </c>
    </row>
    <row r="82" customFormat="false" ht="11.25" hidden="false" customHeight="false" outlineLevel="0" collapsed="false">
      <c r="A82" s="444" t="n">
        <v>15</v>
      </c>
      <c r="C82" s="445" t="n">
        <v>0.503</v>
      </c>
      <c r="D82" s="445" t="n">
        <v>0.513</v>
      </c>
      <c r="E82" s="445" t="n">
        <v>0.523</v>
      </c>
      <c r="F82" s="445" t="n">
        <v>0.533</v>
      </c>
      <c r="G82" s="445" t="n">
        <v>0.544</v>
      </c>
      <c r="H82" s="445" t="n">
        <v>0.554</v>
      </c>
      <c r="I82" s="445" t="n">
        <v>0.564</v>
      </c>
      <c r="J82" s="445" t="n">
        <v>0.574</v>
      </c>
      <c r="K82" s="445" t="n">
        <v>0.585</v>
      </c>
      <c r="L82" s="445" t="n">
        <v>0.595</v>
      </c>
      <c r="M82" s="445" t="n">
        <v>0.605</v>
      </c>
      <c r="N82" s="445" t="n">
        <v>0.615</v>
      </c>
      <c r="O82" s="445" t="n">
        <v>0.625</v>
      </c>
      <c r="P82" s="445" t="n">
        <v>0.635</v>
      </c>
      <c r="Q82" s="445" t="n">
        <v>0.645</v>
      </c>
      <c r="R82" s="445" t="n">
        <v>0.6554</v>
      </c>
      <c r="S82" s="445" t="n">
        <v>0.6655</v>
      </c>
      <c r="T82" s="445" t="n">
        <v>0.6756</v>
      </c>
      <c r="U82" s="445" t="n">
        <v>0.6856</v>
      </c>
      <c r="V82" s="445" t="n">
        <v>0.6957</v>
      </c>
      <c r="W82" s="445" t="n">
        <v>0.7058</v>
      </c>
      <c r="X82" s="445" t="n">
        <v>0.7158</v>
      </c>
      <c r="Y82" s="445" t="n">
        <v>0.7259</v>
      </c>
      <c r="Z82" s="445" t="n">
        <v>0.736</v>
      </c>
      <c r="AA82" s="445" t="n">
        <v>0.746</v>
      </c>
      <c r="AB82" s="445" t="n">
        <v>0.7561</v>
      </c>
      <c r="AC82" s="445" t="n">
        <v>0.7662</v>
      </c>
      <c r="AD82" s="445" t="n">
        <v>0.7763</v>
      </c>
      <c r="AE82" s="445" t="n">
        <v>0.7864</v>
      </c>
      <c r="AF82" s="445" t="n">
        <v>0.7965</v>
      </c>
      <c r="AG82" s="445" t="n">
        <v>0.8065</v>
      </c>
      <c r="AH82" s="445" t="n">
        <v>0.8166</v>
      </c>
      <c r="AI82" s="445" t="n">
        <v>0.8266</v>
      </c>
      <c r="AJ82" s="445" t="n">
        <v>0.8367</v>
      </c>
      <c r="AK82" s="445" t="n">
        <v>0.8467</v>
      </c>
      <c r="AL82" s="445" t="n">
        <v>0.8567</v>
      </c>
      <c r="AM82" s="445" t="n">
        <v>0.8667</v>
      </c>
      <c r="AN82" s="445" t="n">
        <v>0.8768</v>
      </c>
      <c r="AO82" s="445" t="n">
        <v>0.8868</v>
      </c>
      <c r="AP82" s="445" t="n">
        <v>0.8968</v>
      </c>
      <c r="AQ82" s="445" t="n">
        <v>0.9068</v>
      </c>
      <c r="AR82" s="445" t="n">
        <v>0.9168</v>
      </c>
      <c r="AS82" s="445" t="n">
        <v>0.9268</v>
      </c>
      <c r="AT82" s="445" t="n">
        <v>0.9368</v>
      </c>
      <c r="AU82" s="445" t="n">
        <v>0.9468</v>
      </c>
      <c r="AV82" s="445" t="n">
        <v>0.9568</v>
      </c>
      <c r="AW82" s="445" t="n">
        <v>0.9668</v>
      </c>
      <c r="AX82" s="445" t="n">
        <v>0.9768</v>
      </c>
      <c r="AY82" s="445" t="n">
        <v>0.9868</v>
      </c>
      <c r="AZ82" s="445" t="n">
        <v>0.9968</v>
      </c>
      <c r="BA82" s="445" t="n">
        <v>1.0069</v>
      </c>
      <c r="BB82" s="445" t="n">
        <v>1.0169</v>
      </c>
      <c r="BC82" s="445" t="n">
        <v>1.0269</v>
      </c>
      <c r="BD82" s="445" t="n">
        <v>1.0369</v>
      </c>
      <c r="BE82" s="445" t="n">
        <v>1.0469</v>
      </c>
      <c r="BF82" s="445" t="n">
        <v>1.0569</v>
      </c>
      <c r="BG82" s="445" t="n">
        <v>1.067</v>
      </c>
      <c r="BH82" s="445" t="n">
        <v>1.077</v>
      </c>
      <c r="BI82" s="445" t="n">
        <v>1.087</v>
      </c>
    </row>
    <row r="83" customFormat="false" ht="11.25" hidden="false" customHeight="false" outlineLevel="0" collapsed="false">
      <c r="A83" s="444" t="n">
        <v>15.5</v>
      </c>
      <c r="C83" s="445" t="n">
        <v>0.503</v>
      </c>
      <c r="D83" s="445" t="n">
        <v>0.514</v>
      </c>
      <c r="E83" s="445" t="n">
        <v>0.524</v>
      </c>
      <c r="F83" s="445" t="n">
        <v>0.534</v>
      </c>
      <c r="G83" s="445" t="n">
        <v>0.544</v>
      </c>
      <c r="H83" s="445" t="n">
        <v>0.555</v>
      </c>
      <c r="I83" s="445" t="n">
        <v>0.565</v>
      </c>
      <c r="J83" s="445" t="n">
        <v>0.575</v>
      </c>
      <c r="K83" s="445" t="n">
        <v>0.585</v>
      </c>
      <c r="L83" s="445" t="n">
        <v>0.595</v>
      </c>
      <c r="M83" s="445" t="n">
        <v>0.605</v>
      </c>
      <c r="N83" s="445" t="n">
        <v>0.616</v>
      </c>
      <c r="O83" s="445" t="n">
        <v>0.626</v>
      </c>
      <c r="P83" s="445" t="n">
        <v>0.636</v>
      </c>
      <c r="Q83" s="445" t="n">
        <v>0.646</v>
      </c>
      <c r="R83" s="445" t="n">
        <v>0.6559</v>
      </c>
      <c r="S83" s="445" t="n">
        <v>0.666</v>
      </c>
      <c r="T83" s="445" t="n">
        <v>0.676</v>
      </c>
      <c r="U83" s="445" t="n">
        <v>0.6861</v>
      </c>
      <c r="V83" s="445" t="n">
        <v>0.6961</v>
      </c>
      <c r="W83" s="445" t="n">
        <v>0.7062</v>
      </c>
      <c r="X83" s="445" t="n">
        <v>0.7163</v>
      </c>
      <c r="Y83" s="445" t="n">
        <v>0.7263</v>
      </c>
      <c r="Z83" s="445" t="n">
        <v>0.7364</v>
      </c>
      <c r="AA83" s="445" t="n">
        <v>0.7464</v>
      </c>
      <c r="AB83" s="445" t="n">
        <v>0.7565</v>
      </c>
      <c r="AC83" s="445" t="n">
        <v>0.7666</v>
      </c>
      <c r="AD83" s="445" t="n">
        <v>0.7767</v>
      </c>
      <c r="AE83" s="445" t="n">
        <v>0.7868</v>
      </c>
      <c r="AF83" s="445" t="n">
        <v>0.7968</v>
      </c>
      <c r="AG83" s="445" t="n">
        <v>0.8069</v>
      </c>
      <c r="AH83" s="445" t="n">
        <v>0.8169</v>
      </c>
      <c r="AI83" s="445" t="n">
        <v>0.827</v>
      </c>
      <c r="AJ83" s="445" t="n">
        <v>0.837</v>
      </c>
      <c r="AK83" s="445" t="n">
        <v>0.847</v>
      </c>
      <c r="AL83" s="445" t="n">
        <v>0.857</v>
      </c>
      <c r="AM83" s="445" t="n">
        <v>0.8671</v>
      </c>
      <c r="AN83" s="445" t="n">
        <v>0.8771</v>
      </c>
      <c r="AO83" s="445" t="n">
        <v>0.8871</v>
      </c>
      <c r="AP83" s="445" t="n">
        <v>0.8971</v>
      </c>
      <c r="AQ83" s="445" t="n">
        <v>0.9071</v>
      </c>
      <c r="AR83" s="445" t="n">
        <v>0.9171</v>
      </c>
      <c r="AS83" s="445" t="n">
        <v>0.9271</v>
      </c>
      <c r="AT83" s="445" t="n">
        <v>0.9371</v>
      </c>
      <c r="AU83" s="445" t="n">
        <v>0.9471</v>
      </c>
      <c r="AV83" s="445" t="n">
        <v>0.9571</v>
      </c>
      <c r="AW83" s="445" t="n">
        <v>0.9671</v>
      </c>
      <c r="AX83" s="445" t="n">
        <v>0.9772</v>
      </c>
      <c r="AY83" s="445" t="n">
        <v>0.9872</v>
      </c>
      <c r="AZ83" s="445" t="n">
        <v>0.9972</v>
      </c>
      <c r="BA83" s="445" t="n">
        <v>1.0072</v>
      </c>
      <c r="BB83" s="445" t="n">
        <v>1.0172</v>
      </c>
      <c r="BC83" s="445" t="n">
        <v>1.0272</v>
      </c>
      <c r="BD83" s="445" t="n">
        <v>1.0372</v>
      </c>
      <c r="BE83" s="445" t="n">
        <v>1.0472</v>
      </c>
      <c r="BF83" s="445" t="n">
        <v>1.0572</v>
      </c>
      <c r="BG83" s="445" t="n">
        <v>1.0673</v>
      </c>
      <c r="BH83" s="445" t="n">
        <v>1.0773</v>
      </c>
      <c r="BI83" s="445" t="n">
        <v>1.0873</v>
      </c>
    </row>
    <row r="84" customFormat="false" ht="11.25" hidden="false" customHeight="false" outlineLevel="0" collapsed="false">
      <c r="A84" s="444" t="n">
        <v>16</v>
      </c>
      <c r="C84" s="445" t="n">
        <v>0.504</v>
      </c>
      <c r="D84" s="445" t="n">
        <v>0.514</v>
      </c>
      <c r="E84" s="445" t="n">
        <v>0.525</v>
      </c>
      <c r="F84" s="445" t="n">
        <v>0.535</v>
      </c>
      <c r="G84" s="445" t="n">
        <v>0.545</v>
      </c>
      <c r="H84" s="445" t="n">
        <v>0.555</v>
      </c>
      <c r="I84" s="445" t="n">
        <v>0.565</v>
      </c>
      <c r="J84" s="445" t="n">
        <v>0.575</v>
      </c>
      <c r="K84" s="445" t="n">
        <v>0.586</v>
      </c>
      <c r="L84" s="445" t="n">
        <v>0.596</v>
      </c>
      <c r="M84" s="445" t="n">
        <v>0.606</v>
      </c>
      <c r="N84" s="445" t="n">
        <v>0.616</v>
      </c>
      <c r="O84" s="445" t="n">
        <v>0.626</v>
      </c>
      <c r="P84" s="445" t="n">
        <v>0.636</v>
      </c>
      <c r="Q84" s="445" t="n">
        <v>0.646</v>
      </c>
      <c r="R84" s="445" t="n">
        <v>0.6563</v>
      </c>
      <c r="S84" s="445" t="n">
        <v>0.6664</v>
      </c>
      <c r="T84" s="445" t="n">
        <v>0.6765</v>
      </c>
      <c r="U84" s="445" t="n">
        <v>0.6865</v>
      </c>
      <c r="V84" s="445" t="n">
        <v>0.6966</v>
      </c>
      <c r="W84" s="445" t="n">
        <v>0.7066</v>
      </c>
      <c r="X84" s="445" t="n">
        <v>0.7167</v>
      </c>
      <c r="Y84" s="445" t="n">
        <v>0.7267</v>
      </c>
      <c r="Z84" s="445" t="n">
        <v>0.7368</v>
      </c>
      <c r="AA84" s="445" t="n">
        <v>0.7468</v>
      </c>
      <c r="AB84" s="445" t="n">
        <v>0.7569</v>
      </c>
      <c r="AC84" s="445" t="n">
        <v>0.767</v>
      </c>
      <c r="AD84" s="445" t="n">
        <v>0.777</v>
      </c>
      <c r="AE84" s="445" t="n">
        <v>0.7871</v>
      </c>
      <c r="AF84" s="445" t="n">
        <v>0.7972</v>
      </c>
      <c r="AG84" s="445" t="n">
        <v>0.8072</v>
      </c>
      <c r="AH84" s="445" t="n">
        <v>0.8173</v>
      </c>
      <c r="AI84" s="445" t="n">
        <v>0.8273</v>
      </c>
      <c r="AJ84" s="445" t="n">
        <v>0.8373</v>
      </c>
      <c r="AK84" s="445" t="n">
        <v>0.8474</v>
      </c>
      <c r="AL84" s="445" t="n">
        <v>0.8574</v>
      </c>
      <c r="AM84" s="445" t="n">
        <v>0.8674</v>
      </c>
      <c r="AN84" s="445" t="n">
        <v>0.8774</v>
      </c>
      <c r="AO84" s="445" t="n">
        <v>0.8874</v>
      </c>
      <c r="AP84" s="445" t="n">
        <v>0.8974</v>
      </c>
      <c r="AQ84" s="445" t="n">
        <v>0.9074</v>
      </c>
      <c r="AR84" s="445" t="n">
        <v>0.9174</v>
      </c>
      <c r="AS84" s="445" t="n">
        <v>0.9275</v>
      </c>
      <c r="AT84" s="445" t="n">
        <v>0.9375</v>
      </c>
      <c r="AU84" s="445" t="n">
        <v>0.9475</v>
      </c>
      <c r="AV84" s="445" t="n">
        <v>0.9575</v>
      </c>
      <c r="AW84" s="445" t="n">
        <v>0.9675</v>
      </c>
      <c r="AX84" s="445" t="n">
        <v>0.9775</v>
      </c>
      <c r="AY84" s="445" t="n">
        <v>0.9875</v>
      </c>
      <c r="AZ84" s="445" t="n">
        <v>0.9975</v>
      </c>
      <c r="BA84" s="445" t="n">
        <v>1.0075</v>
      </c>
      <c r="BB84" s="445" t="n">
        <v>1.0175</v>
      </c>
      <c r="BC84" s="445" t="n">
        <v>1.0275</v>
      </c>
      <c r="BD84" s="445" t="n">
        <v>1.0375</v>
      </c>
      <c r="BE84" s="445" t="n">
        <v>1.0475</v>
      </c>
      <c r="BF84" s="445" t="n">
        <v>1.0576</v>
      </c>
      <c r="BG84" s="445" t="n">
        <v>1.0676</v>
      </c>
      <c r="BH84" s="445" t="n">
        <v>1.0776</v>
      </c>
      <c r="BI84" s="445" t="n">
        <v>1.0876</v>
      </c>
    </row>
    <row r="85" customFormat="false" ht="11.25" hidden="false" customHeight="false" outlineLevel="0" collapsed="false">
      <c r="A85" s="444" t="n">
        <v>16.5</v>
      </c>
      <c r="B85" s="445" t="n">
        <v>0.495</v>
      </c>
      <c r="C85" s="445" t="n">
        <v>0.505</v>
      </c>
      <c r="D85" s="445" t="n">
        <v>0.515</v>
      </c>
      <c r="E85" s="445" t="n">
        <v>0.525</v>
      </c>
      <c r="F85" s="445" t="n">
        <v>0.535</v>
      </c>
      <c r="G85" s="445" t="n">
        <v>0.546</v>
      </c>
      <c r="H85" s="445" t="n">
        <v>0.556</v>
      </c>
      <c r="I85" s="445" t="n">
        <v>0.566</v>
      </c>
      <c r="J85" s="445" t="n">
        <v>0.576</v>
      </c>
      <c r="K85" s="445" t="n">
        <v>0.586</v>
      </c>
      <c r="L85" s="445" t="n">
        <v>0.596</v>
      </c>
      <c r="M85" s="445" t="n">
        <v>0.606</v>
      </c>
      <c r="N85" s="445" t="n">
        <v>0.617</v>
      </c>
      <c r="O85" s="445" t="n">
        <v>0.627</v>
      </c>
      <c r="P85" s="445" t="n">
        <v>0.637</v>
      </c>
      <c r="Q85" s="445" t="n">
        <v>0.647</v>
      </c>
      <c r="R85" s="445" t="n">
        <v>0.6568</v>
      </c>
      <c r="S85" s="445" t="n">
        <v>0.6669</v>
      </c>
      <c r="T85" s="445" t="n">
        <v>0.6769</v>
      </c>
      <c r="U85" s="445" t="n">
        <v>0.6869</v>
      </c>
      <c r="V85" s="445" t="n">
        <v>0.697</v>
      </c>
      <c r="W85" s="445" t="n">
        <v>0.707</v>
      </c>
      <c r="X85" s="445" t="n">
        <v>0.717</v>
      </c>
      <c r="Y85" s="445" t="n">
        <v>0.7271</v>
      </c>
      <c r="Z85" s="445" t="n">
        <v>0.7372</v>
      </c>
      <c r="AA85" s="445" t="n">
        <v>0.7472</v>
      </c>
      <c r="AB85" s="445" t="n">
        <v>0.7573</v>
      </c>
      <c r="AC85" s="445" t="n">
        <v>0.7674</v>
      </c>
      <c r="AD85" s="445" t="n">
        <v>0.7774</v>
      </c>
      <c r="AE85" s="445" t="n">
        <v>0.7875</v>
      </c>
      <c r="AF85" s="445" t="n">
        <v>0.7975</v>
      </c>
      <c r="AG85" s="445" t="n">
        <v>0.8076</v>
      </c>
      <c r="AH85" s="445" t="n">
        <v>0.8176</v>
      </c>
      <c r="AI85" s="445" t="n">
        <v>0.8276</v>
      </c>
      <c r="AJ85" s="445" t="n">
        <v>0.8377</v>
      </c>
      <c r="AK85" s="445" t="n">
        <v>0.8477</v>
      </c>
      <c r="AL85" s="445" t="n">
        <v>0.8577</v>
      </c>
      <c r="AM85" s="445" t="n">
        <v>0.8677</v>
      </c>
      <c r="AN85" s="445" t="n">
        <v>0.8777</v>
      </c>
      <c r="AO85" s="445" t="n">
        <v>0.8877</v>
      </c>
      <c r="AP85" s="445" t="n">
        <v>0.8978</v>
      </c>
      <c r="AQ85" s="445" t="n">
        <v>0.9078</v>
      </c>
      <c r="AR85" s="445" t="n">
        <v>0.9178</v>
      </c>
      <c r="AS85" s="445" t="n">
        <v>0.9278</v>
      </c>
      <c r="AT85" s="445" t="n">
        <v>0.9378</v>
      </c>
      <c r="AU85" s="445" t="n">
        <v>0.9478</v>
      </c>
      <c r="AV85" s="445" t="n">
        <v>0.9578</v>
      </c>
      <c r="AW85" s="445" t="n">
        <v>0.9678</v>
      </c>
      <c r="AX85" s="445" t="n">
        <v>0.9778</v>
      </c>
      <c r="AY85" s="445" t="n">
        <v>0.9878</v>
      </c>
      <c r="AZ85" s="445" t="n">
        <v>0.9978</v>
      </c>
      <c r="BA85" s="445" t="n">
        <v>1.0078</v>
      </c>
      <c r="BB85" s="445" t="n">
        <v>1.0178</v>
      </c>
      <c r="BC85" s="445" t="n">
        <v>1.0278</v>
      </c>
      <c r="BD85" s="445" t="n">
        <v>1.0378</v>
      </c>
      <c r="BE85" s="445" t="n">
        <v>1.0478</v>
      </c>
      <c r="BF85" s="445" t="n">
        <v>1.0579</v>
      </c>
      <c r="BG85" s="445" t="n">
        <v>1.0679</v>
      </c>
      <c r="BH85" s="445" t="n">
        <v>1.0779</v>
      </c>
      <c r="BI85" s="445" t="n">
        <v>1.0879</v>
      </c>
    </row>
    <row r="86" customFormat="false" ht="11.25" hidden="false" customHeight="false" outlineLevel="0" collapsed="false">
      <c r="A86" s="444" t="n">
        <v>17</v>
      </c>
      <c r="B86" s="445" t="n">
        <v>0.495</v>
      </c>
      <c r="C86" s="445" t="n">
        <v>0.506</v>
      </c>
      <c r="D86" s="445" t="n">
        <v>0.516</v>
      </c>
      <c r="E86" s="445" t="n">
        <v>0.526</v>
      </c>
      <c r="F86" s="445" t="n">
        <v>0.536</v>
      </c>
      <c r="G86" s="445" t="n">
        <v>0.546</v>
      </c>
      <c r="H86" s="445" t="n">
        <v>0.556</v>
      </c>
      <c r="I86" s="445" t="n">
        <v>0.566</v>
      </c>
      <c r="J86" s="445" t="n">
        <v>0.577</v>
      </c>
      <c r="K86" s="445" t="n">
        <v>0.587</v>
      </c>
      <c r="L86" s="445" t="n">
        <v>0.597</v>
      </c>
      <c r="M86" s="445" t="n">
        <v>0.607</v>
      </c>
      <c r="N86" s="445" t="n">
        <v>0.617</v>
      </c>
      <c r="O86" s="445" t="n">
        <v>0.627</v>
      </c>
      <c r="P86" s="445" t="n">
        <v>0.637</v>
      </c>
      <c r="Q86" s="445" t="n">
        <v>0.647</v>
      </c>
      <c r="R86" s="445" t="n">
        <v>0.6573</v>
      </c>
      <c r="S86" s="445" t="n">
        <v>0.6673</v>
      </c>
      <c r="T86" s="445" t="n">
        <v>0.6773</v>
      </c>
      <c r="U86" s="445" t="n">
        <v>0.6874</v>
      </c>
      <c r="V86" s="445" t="n">
        <v>0.6974</v>
      </c>
      <c r="W86" s="445" t="n">
        <v>0.7075</v>
      </c>
      <c r="X86" s="445" t="n">
        <v>0.7175</v>
      </c>
      <c r="Y86" s="445" t="n">
        <v>0.7275</v>
      </c>
      <c r="Z86" s="445" t="n">
        <v>0.7376</v>
      </c>
      <c r="AA86" s="445" t="n">
        <v>0.7476</v>
      </c>
      <c r="AB86" s="445" t="n">
        <v>0.7577</v>
      </c>
      <c r="AC86" s="445" t="n">
        <v>0.7677</v>
      </c>
      <c r="AD86" s="445" t="n">
        <v>0.7778</v>
      </c>
      <c r="AE86" s="445" t="n">
        <v>0.7878</v>
      </c>
      <c r="AF86" s="445" t="n">
        <v>0.7979</v>
      </c>
      <c r="AG86" s="445" t="n">
        <v>0.8079</v>
      </c>
      <c r="AH86" s="445" t="n">
        <v>0.8179</v>
      </c>
      <c r="AI86" s="445" t="n">
        <v>0.828</v>
      </c>
      <c r="AJ86" s="445" t="n">
        <v>0.838</v>
      </c>
      <c r="AK86" s="445" t="n">
        <v>0.848</v>
      </c>
      <c r="AL86" s="445" t="n">
        <v>0.858</v>
      </c>
      <c r="AM86" s="445" t="n">
        <v>0.8681</v>
      </c>
      <c r="AN86" s="445" t="n">
        <v>0.8781</v>
      </c>
      <c r="AO86" s="445" t="n">
        <v>0.8881</v>
      </c>
      <c r="AP86" s="445" t="n">
        <v>0.8981</v>
      </c>
      <c r="AQ86" s="445" t="n">
        <v>0.9081</v>
      </c>
      <c r="AR86" s="445" t="n">
        <v>0.9181</v>
      </c>
      <c r="AS86" s="445" t="n">
        <v>0.9281</v>
      </c>
      <c r="AT86" s="445" t="n">
        <v>0.9381</v>
      </c>
      <c r="AU86" s="445" t="n">
        <v>0.9481</v>
      </c>
      <c r="AV86" s="445" t="n">
        <v>0.9581</v>
      </c>
      <c r="AW86" s="445" t="n">
        <v>0.9681</v>
      </c>
      <c r="AX86" s="445" t="n">
        <v>0.9781</v>
      </c>
      <c r="AY86" s="445" t="n">
        <v>0.9881</v>
      </c>
      <c r="AZ86" s="445" t="n">
        <v>0.9981</v>
      </c>
      <c r="BA86" s="445" t="n">
        <v>1.0081</v>
      </c>
      <c r="BB86" s="445" t="n">
        <v>1.0181</v>
      </c>
      <c r="BC86" s="445" t="n">
        <v>1.0281</v>
      </c>
      <c r="BD86" s="445" t="n">
        <v>1.0381</v>
      </c>
      <c r="BE86" s="445" t="n">
        <v>1.0482</v>
      </c>
      <c r="BF86" s="445" t="n">
        <v>1.0582</v>
      </c>
      <c r="BG86" s="445" t="n">
        <v>1.0682</v>
      </c>
      <c r="BH86" s="445" t="n">
        <v>1.0782</v>
      </c>
      <c r="BI86" s="445" t="n">
        <v>1.0882</v>
      </c>
    </row>
    <row r="87" customFormat="false" ht="11.25" hidden="false" customHeight="false" outlineLevel="0" collapsed="false">
      <c r="A87" s="444" t="n">
        <v>17.5</v>
      </c>
      <c r="B87" s="445" t="n">
        <v>0.496</v>
      </c>
      <c r="C87" s="445" t="n">
        <v>0.506</v>
      </c>
      <c r="D87" s="445" t="n">
        <v>0.516</v>
      </c>
      <c r="E87" s="445" t="n">
        <v>0.527</v>
      </c>
      <c r="F87" s="445" t="n">
        <v>0.537</v>
      </c>
      <c r="G87" s="445" t="n">
        <v>0.547</v>
      </c>
      <c r="H87" s="445" t="n">
        <v>0.557</v>
      </c>
      <c r="I87" s="445" t="n">
        <v>0.567</v>
      </c>
      <c r="J87" s="445" t="n">
        <v>0.577</v>
      </c>
      <c r="K87" s="445" t="n">
        <v>0.587</v>
      </c>
      <c r="L87" s="445" t="n">
        <v>0.597</v>
      </c>
      <c r="M87" s="445" t="n">
        <v>0.607</v>
      </c>
      <c r="N87" s="445" t="n">
        <v>0.618</v>
      </c>
      <c r="O87" s="445" t="n">
        <v>0.628</v>
      </c>
      <c r="P87" s="445" t="n">
        <v>0.638</v>
      </c>
      <c r="Q87" s="445" t="n">
        <v>0.648</v>
      </c>
      <c r="R87" s="445" t="n">
        <v>0.6577</v>
      </c>
      <c r="S87" s="445" t="n">
        <v>0.6678</v>
      </c>
      <c r="T87" s="445" t="n">
        <v>0.6778</v>
      </c>
      <c r="U87" s="445" t="n">
        <v>0.6878</v>
      </c>
      <c r="V87" s="445" t="n">
        <v>0.6979</v>
      </c>
      <c r="W87" s="445" t="n">
        <v>0.7079</v>
      </c>
      <c r="X87" s="445" t="n">
        <v>0.7179</v>
      </c>
      <c r="Y87" s="445" t="n">
        <v>0.728</v>
      </c>
      <c r="Z87" s="445" t="n">
        <v>0.738</v>
      </c>
      <c r="AA87" s="445" t="n">
        <v>0.748</v>
      </c>
      <c r="AB87" s="445" t="n">
        <v>0.7581</v>
      </c>
      <c r="AC87" s="445" t="n">
        <v>0.7681</v>
      </c>
      <c r="AD87" s="445" t="n">
        <v>0.7782</v>
      </c>
      <c r="AE87" s="445" t="n">
        <v>0.7882</v>
      </c>
      <c r="AF87" s="445" t="n">
        <v>0.7982</v>
      </c>
      <c r="AG87" s="445" t="n">
        <v>0.8083</v>
      </c>
      <c r="AH87" s="445" t="n">
        <v>0.8183</v>
      </c>
      <c r="AI87" s="445" t="n">
        <v>0.8283</v>
      </c>
      <c r="AJ87" s="445" t="n">
        <v>0.8383</v>
      </c>
      <c r="AK87" s="445" t="n">
        <v>0.8483</v>
      </c>
      <c r="AL87" s="445" t="n">
        <v>0.8584</v>
      </c>
      <c r="AM87" s="445" t="n">
        <v>0.8684</v>
      </c>
      <c r="AN87" s="445" t="n">
        <v>0.8784</v>
      </c>
      <c r="AO87" s="445" t="n">
        <v>0.8884</v>
      </c>
      <c r="AP87" s="445" t="n">
        <v>0.8984</v>
      </c>
      <c r="AQ87" s="445" t="n">
        <v>0.9084</v>
      </c>
      <c r="AR87" s="445" t="n">
        <v>0.9184</v>
      </c>
      <c r="AS87" s="445" t="n">
        <v>0.9284</v>
      </c>
      <c r="AT87" s="445" t="n">
        <v>0.9384</v>
      </c>
      <c r="AU87" s="445" t="n">
        <v>0.9484</v>
      </c>
      <c r="AV87" s="445" t="n">
        <v>0.9584</v>
      </c>
      <c r="AW87" s="445" t="n">
        <v>0.9684</v>
      </c>
      <c r="AX87" s="445" t="n">
        <v>0.9784</v>
      </c>
      <c r="AY87" s="445" t="n">
        <v>0.9884</v>
      </c>
      <c r="AZ87" s="445" t="n">
        <v>0.9984</v>
      </c>
      <c r="BA87" s="445" t="n">
        <v>1.0084</v>
      </c>
      <c r="BB87" s="445" t="n">
        <v>1.0184</v>
      </c>
      <c r="BC87" s="445" t="n">
        <v>1.0284</v>
      </c>
      <c r="BD87" s="445" t="n">
        <v>1.0385</v>
      </c>
      <c r="BE87" s="445" t="n">
        <v>1.0485</v>
      </c>
      <c r="BF87" s="445" t="n">
        <v>1.0585</v>
      </c>
      <c r="BG87" s="445" t="n">
        <v>1.0685</v>
      </c>
      <c r="BH87" s="445" t="n">
        <v>1.0785</v>
      </c>
      <c r="BI87" s="445" t="n">
        <v>1.0885</v>
      </c>
    </row>
    <row r="88" customFormat="false" ht="11.25" hidden="false" customHeight="false" outlineLevel="0" collapsed="false">
      <c r="A88" s="444" t="n">
        <v>18</v>
      </c>
      <c r="B88" s="445" t="n">
        <v>0.497</v>
      </c>
      <c r="C88" s="445" t="n">
        <v>0.507</v>
      </c>
      <c r="D88" s="445" t="n">
        <v>0.517</v>
      </c>
      <c r="E88" s="445" t="n">
        <v>0.527</v>
      </c>
      <c r="F88" s="445" t="n">
        <v>0.537</v>
      </c>
      <c r="G88" s="445" t="n">
        <v>0.547</v>
      </c>
      <c r="H88" s="445" t="n">
        <v>0.558</v>
      </c>
      <c r="I88" s="445" t="n">
        <v>0.568</v>
      </c>
      <c r="J88" s="445" t="n">
        <v>0.578</v>
      </c>
      <c r="K88" s="445" t="n">
        <v>0.588</v>
      </c>
      <c r="L88" s="445" t="n">
        <v>0.598</v>
      </c>
      <c r="M88" s="445" t="n">
        <v>0.608</v>
      </c>
      <c r="N88" s="445" t="n">
        <v>0.618</v>
      </c>
      <c r="O88" s="445" t="n">
        <v>0.628</v>
      </c>
      <c r="P88" s="445" t="n">
        <v>0.638</v>
      </c>
      <c r="Q88" s="445" t="n">
        <v>0.648</v>
      </c>
      <c r="R88" s="445" t="n">
        <v>0.6582</v>
      </c>
      <c r="S88" s="445" t="n">
        <v>0.6682</v>
      </c>
      <c r="T88" s="445" t="n">
        <v>0.6782</v>
      </c>
      <c r="U88" s="445" t="n">
        <v>0.6883</v>
      </c>
      <c r="V88" s="445" t="n">
        <v>0.6983</v>
      </c>
      <c r="W88" s="445" t="n">
        <v>0.7083</v>
      </c>
      <c r="X88" s="445" t="n">
        <v>0.7183</v>
      </c>
      <c r="Y88" s="445" t="n">
        <v>0.7284</v>
      </c>
      <c r="Z88" s="445" t="n">
        <v>0.7384</v>
      </c>
      <c r="AA88" s="445" t="n">
        <v>0.7484</v>
      </c>
      <c r="AB88" s="445" t="n">
        <v>0.7585</v>
      </c>
      <c r="AC88" s="445" t="n">
        <v>0.7685</v>
      </c>
      <c r="AD88" s="445" t="n">
        <v>0.7785</v>
      </c>
      <c r="AE88" s="445" t="n">
        <v>0.7886</v>
      </c>
      <c r="AF88" s="445" t="n">
        <v>0.7986</v>
      </c>
      <c r="AG88" s="445" t="n">
        <v>0.8086</v>
      </c>
      <c r="AH88" s="445" t="n">
        <v>0.8186</v>
      </c>
      <c r="AI88" s="445" t="n">
        <v>0.8287</v>
      </c>
      <c r="AJ88" s="445" t="n">
        <v>0.8387</v>
      </c>
      <c r="AK88" s="445" t="n">
        <v>0.8487</v>
      </c>
      <c r="AL88" s="445" t="n">
        <v>0.8587</v>
      </c>
      <c r="AM88" s="445" t="n">
        <v>0.8687</v>
      </c>
      <c r="AN88" s="445" t="n">
        <v>0.8787</v>
      </c>
      <c r="AO88" s="445" t="n">
        <v>0.8887</v>
      </c>
      <c r="AP88" s="445" t="n">
        <v>0.8987</v>
      </c>
      <c r="AQ88" s="445" t="n">
        <v>0.9087</v>
      </c>
      <c r="AR88" s="445" t="n">
        <v>0.9187</v>
      </c>
      <c r="AS88" s="445" t="n">
        <v>0.9287</v>
      </c>
      <c r="AT88" s="445" t="n">
        <v>0.9387</v>
      </c>
      <c r="AU88" s="445" t="n">
        <v>0.9487</v>
      </c>
      <c r="AV88" s="445" t="n">
        <v>0.9587</v>
      </c>
      <c r="AW88" s="445" t="n">
        <v>0.9687</v>
      </c>
      <c r="AX88" s="445" t="n">
        <v>0.9787</v>
      </c>
      <c r="AY88" s="445" t="n">
        <v>0.9887</v>
      </c>
      <c r="AZ88" s="445" t="n">
        <v>0.9987</v>
      </c>
      <c r="BA88" s="445" t="n">
        <v>1.0087</v>
      </c>
      <c r="BB88" s="445" t="n">
        <v>1.0188</v>
      </c>
      <c r="BC88" s="445" t="n">
        <v>1.0288</v>
      </c>
      <c r="BD88" s="445" t="n">
        <v>1.0388</v>
      </c>
      <c r="BE88" s="445" t="n">
        <v>1.0488</v>
      </c>
      <c r="BF88" s="445" t="n">
        <v>1.0588</v>
      </c>
      <c r="BG88" s="445" t="n">
        <v>1.0688</v>
      </c>
      <c r="BH88" s="445" t="n">
        <v>1.0788</v>
      </c>
      <c r="BI88" s="445" t="n">
        <v>1.0888</v>
      </c>
    </row>
    <row r="89" customFormat="false" ht="11.25" hidden="false" customHeight="false" outlineLevel="0" collapsed="false">
      <c r="A89" s="444" t="n">
        <v>18.5</v>
      </c>
      <c r="B89" s="445" t="n">
        <v>0.498</v>
      </c>
      <c r="C89" s="445" t="n">
        <v>0.508</v>
      </c>
      <c r="D89" s="445" t="n">
        <v>0.518</v>
      </c>
      <c r="E89" s="445" t="n">
        <v>0.528</v>
      </c>
      <c r="F89" s="445" t="n">
        <v>0.538</v>
      </c>
      <c r="G89" s="445" t="n">
        <v>0.548</v>
      </c>
      <c r="H89" s="445" t="n">
        <v>0.558</v>
      </c>
      <c r="I89" s="445" t="n">
        <v>0.568</v>
      </c>
      <c r="J89" s="445" t="n">
        <v>0.578</v>
      </c>
      <c r="K89" s="445" t="n">
        <v>0.588</v>
      </c>
      <c r="L89" s="445" t="n">
        <v>0.598</v>
      </c>
      <c r="M89" s="445" t="n">
        <v>0.608</v>
      </c>
      <c r="N89" s="445" t="n">
        <v>0.619</v>
      </c>
      <c r="O89" s="445" t="n">
        <v>0.629</v>
      </c>
      <c r="P89" s="445" t="n">
        <v>0.639</v>
      </c>
      <c r="Q89" s="445" t="n">
        <v>0.649</v>
      </c>
      <c r="R89" s="445" t="n">
        <v>0.6586</v>
      </c>
      <c r="S89" s="445" t="n">
        <v>0.6687</v>
      </c>
      <c r="T89" s="445" t="n">
        <v>0.6787</v>
      </c>
      <c r="U89" s="445" t="n">
        <v>0.6887</v>
      </c>
      <c r="V89" s="445" t="n">
        <v>0.6987</v>
      </c>
      <c r="W89" s="445" t="n">
        <v>0.7087</v>
      </c>
      <c r="X89" s="445" t="n">
        <v>0.7188</v>
      </c>
      <c r="Y89" s="445" t="n">
        <v>0.7288</v>
      </c>
      <c r="Z89" s="445" t="n">
        <v>0.7388</v>
      </c>
      <c r="AA89" s="445" t="n">
        <v>0.7488</v>
      </c>
      <c r="AB89" s="445" t="n">
        <v>0.7588</v>
      </c>
      <c r="AC89" s="445" t="n">
        <v>0.7689</v>
      </c>
      <c r="AD89" s="445" t="n">
        <v>0.7789</v>
      </c>
      <c r="AE89" s="445" t="n">
        <v>0.7889</v>
      </c>
      <c r="AF89" s="445" t="n">
        <v>0.7989</v>
      </c>
      <c r="AG89" s="445" t="n">
        <v>0.809</v>
      </c>
      <c r="AH89" s="445" t="n">
        <v>0.819</v>
      </c>
      <c r="AI89" s="445" t="n">
        <v>0.829</v>
      </c>
      <c r="AJ89" s="445" t="n">
        <v>0.839</v>
      </c>
      <c r="AK89" s="445" t="n">
        <v>0.849</v>
      </c>
      <c r="AL89" s="445" t="n">
        <v>0.859</v>
      </c>
      <c r="AM89" s="445" t="n">
        <v>0.869</v>
      </c>
      <c r="AN89" s="445" t="n">
        <v>0.879</v>
      </c>
      <c r="AO89" s="445" t="n">
        <v>0.889</v>
      </c>
      <c r="AP89" s="445" t="n">
        <v>0.899</v>
      </c>
      <c r="AQ89" s="445" t="n">
        <v>0.909</v>
      </c>
      <c r="AR89" s="445" t="n">
        <v>0.919</v>
      </c>
      <c r="AS89" s="445" t="n">
        <v>0.929</v>
      </c>
      <c r="AT89" s="445" t="n">
        <v>0.939</v>
      </c>
      <c r="AU89" s="445" t="n">
        <v>0.949</v>
      </c>
      <c r="AV89" s="445" t="n">
        <v>0.959</v>
      </c>
      <c r="AW89" s="445" t="n">
        <v>0.9691</v>
      </c>
      <c r="AX89" s="445" t="n">
        <v>0.9791</v>
      </c>
      <c r="AY89" s="445" t="n">
        <v>0.9891</v>
      </c>
      <c r="AZ89" s="445" t="n">
        <v>0.9991</v>
      </c>
      <c r="BA89" s="445" t="n">
        <v>1.0091</v>
      </c>
      <c r="BB89" s="445" t="n">
        <v>1.0191</v>
      </c>
      <c r="BC89" s="445" t="n">
        <v>1.0291</v>
      </c>
      <c r="BD89" s="445" t="n">
        <v>1.0391</v>
      </c>
      <c r="BE89" s="445" t="n">
        <v>1.0491</v>
      </c>
      <c r="BF89" s="445" t="n">
        <v>1.0591</v>
      </c>
      <c r="BG89" s="445" t="n">
        <v>1.0691</v>
      </c>
      <c r="BH89" s="445" t="n">
        <v>1.0791</v>
      </c>
      <c r="BI89" s="445" t="n">
        <v>1.0891</v>
      </c>
    </row>
    <row r="90" customFormat="false" ht="11.25" hidden="false" customHeight="false" outlineLevel="0" collapsed="false">
      <c r="A90" s="444" t="n">
        <v>19</v>
      </c>
      <c r="B90" s="445" t="n">
        <v>0.498</v>
      </c>
      <c r="C90" s="445" t="n">
        <v>0.509</v>
      </c>
      <c r="D90" s="445" t="n">
        <v>0.519</v>
      </c>
      <c r="E90" s="445" t="n">
        <v>0.529</v>
      </c>
      <c r="F90" s="445" t="n">
        <v>0.539</v>
      </c>
      <c r="G90" s="445" t="n">
        <v>0.549</v>
      </c>
      <c r="H90" s="445" t="n">
        <v>0.559</v>
      </c>
      <c r="I90" s="445" t="n">
        <v>0.569</v>
      </c>
      <c r="J90" s="445" t="n">
        <v>0.579</v>
      </c>
      <c r="K90" s="445" t="n">
        <v>0.589</v>
      </c>
      <c r="L90" s="445" t="n">
        <v>0.599</v>
      </c>
      <c r="M90" s="445" t="n">
        <v>0.609</v>
      </c>
      <c r="N90" s="445" t="n">
        <v>0.619</v>
      </c>
      <c r="O90" s="445" t="n">
        <v>0.629</v>
      </c>
      <c r="P90" s="445" t="n">
        <v>0.639</v>
      </c>
      <c r="Q90" s="445" t="n">
        <v>0.649</v>
      </c>
      <c r="R90" s="445" t="n">
        <v>0.6591</v>
      </c>
      <c r="S90" s="445" t="n">
        <v>0.6691</v>
      </c>
      <c r="T90" s="445" t="n">
        <v>0.6791</v>
      </c>
      <c r="U90" s="445" t="n">
        <v>0.6891</v>
      </c>
      <c r="V90" s="445" t="n">
        <v>0.6991</v>
      </c>
      <c r="W90" s="445" t="n">
        <v>0.7092</v>
      </c>
      <c r="X90" s="445" t="n">
        <v>0.7192</v>
      </c>
      <c r="Y90" s="445" t="n">
        <v>0.7292</v>
      </c>
      <c r="Z90" s="445" t="n">
        <v>0.7392</v>
      </c>
      <c r="AA90" s="445" t="n">
        <v>0.7492</v>
      </c>
      <c r="AB90" s="445" t="n">
        <v>0.7592</v>
      </c>
      <c r="AC90" s="445" t="n">
        <v>0.7692</v>
      </c>
      <c r="AD90" s="445" t="n">
        <v>0.7793</v>
      </c>
      <c r="AE90" s="445" t="n">
        <v>0.7893</v>
      </c>
      <c r="AF90" s="445" t="n">
        <v>0.7993</v>
      </c>
      <c r="AG90" s="445" t="n">
        <v>0.8093</v>
      </c>
      <c r="AH90" s="445" t="n">
        <v>0.8193</v>
      </c>
      <c r="AI90" s="445" t="n">
        <v>0.8293</v>
      </c>
      <c r="AJ90" s="445" t="n">
        <v>0.8393</v>
      </c>
      <c r="AK90" s="445" t="n">
        <v>0.8493</v>
      </c>
      <c r="AL90" s="445" t="n">
        <v>0.8593</v>
      </c>
      <c r="AM90" s="445" t="n">
        <v>0.8694</v>
      </c>
      <c r="AN90" s="445" t="n">
        <v>0.8794</v>
      </c>
      <c r="AO90" s="445" t="n">
        <v>0.8894</v>
      </c>
      <c r="AP90" s="445" t="n">
        <v>0.8994</v>
      </c>
      <c r="AQ90" s="445" t="n">
        <v>0.9094</v>
      </c>
      <c r="AR90" s="445" t="n">
        <v>0.9194</v>
      </c>
      <c r="AS90" s="445" t="n">
        <v>0.9294</v>
      </c>
      <c r="AT90" s="445" t="n">
        <v>0.9394</v>
      </c>
      <c r="AU90" s="445" t="n">
        <v>0.9494</v>
      </c>
      <c r="AV90" s="445" t="n">
        <v>0.9594</v>
      </c>
      <c r="AW90" s="445" t="n">
        <v>0.9694</v>
      </c>
      <c r="AX90" s="445" t="n">
        <v>0.9794</v>
      </c>
      <c r="AY90" s="445" t="n">
        <v>0.9894</v>
      </c>
      <c r="AZ90" s="445" t="n">
        <v>0.9994</v>
      </c>
      <c r="BA90" s="445" t="n">
        <v>1.0094</v>
      </c>
      <c r="BB90" s="445" t="n">
        <v>1.0194</v>
      </c>
      <c r="BC90" s="445" t="n">
        <v>1.0294</v>
      </c>
      <c r="BD90" s="445" t="n">
        <v>1.0394</v>
      </c>
      <c r="BE90" s="445" t="n">
        <v>1.0494</v>
      </c>
      <c r="BF90" s="445" t="n">
        <v>1.0594</v>
      </c>
      <c r="BG90" s="445" t="n">
        <v>1.0694</v>
      </c>
      <c r="BH90" s="445" t="n">
        <v>1.0794</v>
      </c>
      <c r="BI90" s="445" t="n">
        <v>1.0894</v>
      </c>
    </row>
    <row r="91" customFormat="false" ht="11.25" hidden="false" customHeight="false" outlineLevel="0" collapsed="false">
      <c r="A91" s="444" t="n">
        <v>19.5</v>
      </c>
      <c r="B91" s="445" t="n">
        <v>0.499</v>
      </c>
      <c r="C91" s="445" t="n">
        <v>0.509</v>
      </c>
      <c r="D91" s="445" t="n">
        <v>0.519</v>
      </c>
      <c r="E91" s="445" t="n">
        <v>0.529</v>
      </c>
      <c r="F91" s="445" t="n">
        <v>0.539</v>
      </c>
      <c r="G91" s="445" t="n">
        <v>0.549</v>
      </c>
      <c r="H91" s="445" t="n">
        <v>0.559</v>
      </c>
      <c r="I91" s="445" t="n">
        <v>0.569</v>
      </c>
      <c r="J91" s="445" t="n">
        <v>0.579</v>
      </c>
      <c r="K91" s="445" t="n">
        <v>0.589</v>
      </c>
      <c r="L91" s="445" t="n">
        <v>0.599</v>
      </c>
      <c r="M91" s="445" t="n">
        <v>0.61</v>
      </c>
      <c r="N91" s="445" t="n">
        <v>0.62</v>
      </c>
      <c r="O91" s="445" t="n">
        <v>0.63</v>
      </c>
      <c r="P91" s="445" t="n">
        <v>0.64</v>
      </c>
      <c r="Q91" s="445" t="n">
        <v>0.65</v>
      </c>
      <c r="R91" s="445" t="n">
        <v>0.6595</v>
      </c>
      <c r="S91" s="445" t="n">
        <v>0.6696</v>
      </c>
      <c r="T91" s="445" t="n">
        <v>0.6796</v>
      </c>
      <c r="U91" s="445" t="n">
        <v>0.6896</v>
      </c>
      <c r="V91" s="445" t="n">
        <v>0.6996</v>
      </c>
      <c r="W91" s="445" t="n">
        <v>0.7096</v>
      </c>
      <c r="X91" s="445" t="n">
        <v>0.7196</v>
      </c>
      <c r="Y91" s="445" t="n">
        <v>0.7296</v>
      </c>
      <c r="Z91" s="445" t="n">
        <v>0.7396</v>
      </c>
      <c r="AA91" s="445" t="n">
        <v>0.7496</v>
      </c>
      <c r="AB91" s="445" t="n">
        <v>0.7596</v>
      </c>
      <c r="AC91" s="445" t="n">
        <v>0.7696</v>
      </c>
      <c r="AD91" s="445" t="n">
        <v>0.7796</v>
      </c>
      <c r="AE91" s="445" t="n">
        <v>0.7896</v>
      </c>
      <c r="AF91" s="445" t="n">
        <v>0.7996</v>
      </c>
      <c r="AG91" s="445" t="n">
        <v>0.8097</v>
      </c>
      <c r="AH91" s="445" t="n">
        <v>0.8197</v>
      </c>
      <c r="AI91" s="445" t="n">
        <v>0.8297</v>
      </c>
      <c r="AJ91" s="445" t="n">
        <v>0.8397</v>
      </c>
      <c r="AK91" s="445" t="n">
        <v>0.8497</v>
      </c>
      <c r="AL91" s="445" t="n">
        <v>0.8597</v>
      </c>
      <c r="AM91" s="445" t="n">
        <v>0.8697</v>
      </c>
      <c r="AN91" s="445" t="n">
        <v>0.8797</v>
      </c>
      <c r="AO91" s="445" t="n">
        <v>0.8897</v>
      </c>
      <c r="AP91" s="445" t="n">
        <v>0.8997</v>
      </c>
      <c r="AQ91" s="445" t="n">
        <v>0.9097</v>
      </c>
      <c r="AR91" s="445" t="n">
        <v>0.9197</v>
      </c>
      <c r="AS91" s="445" t="n">
        <v>0.9297</v>
      </c>
      <c r="AT91" s="445" t="n">
        <v>0.9397</v>
      </c>
      <c r="AU91" s="445" t="n">
        <v>0.9497</v>
      </c>
      <c r="AV91" s="445" t="n">
        <v>0.9597</v>
      </c>
      <c r="AW91" s="445" t="n">
        <v>0.9697</v>
      </c>
      <c r="AX91" s="445" t="n">
        <v>0.9797</v>
      </c>
      <c r="AY91" s="445" t="n">
        <v>0.9897</v>
      </c>
      <c r="AZ91" s="445" t="n">
        <v>0.9997</v>
      </c>
      <c r="BA91" s="445" t="n">
        <v>1.0097</v>
      </c>
      <c r="BB91" s="445" t="n">
        <v>1.0197</v>
      </c>
      <c r="BC91" s="445" t="n">
        <v>1.0297</v>
      </c>
      <c r="BD91" s="445" t="n">
        <v>1.0397</v>
      </c>
      <c r="BE91" s="445" t="n">
        <v>1.0497</v>
      </c>
      <c r="BF91" s="445" t="n">
        <v>1.0597</v>
      </c>
      <c r="BG91" s="445" t="n">
        <v>1.0697</v>
      </c>
      <c r="BH91" s="445" t="n">
        <v>1.0797</v>
      </c>
      <c r="BI91" s="445" t="n">
        <v>1.0897</v>
      </c>
    </row>
    <row r="92" customFormat="false" ht="11.25" hidden="false" customHeight="false" outlineLevel="0" collapsed="false">
      <c r="A92" s="444" t="n">
        <v>20</v>
      </c>
      <c r="B92" s="445" t="n">
        <v>0.5</v>
      </c>
      <c r="C92" s="445" t="n">
        <v>0.51</v>
      </c>
      <c r="D92" s="445" t="n">
        <v>0.52</v>
      </c>
      <c r="E92" s="445" t="n">
        <v>0.53</v>
      </c>
      <c r="F92" s="445" t="n">
        <v>0.54</v>
      </c>
      <c r="G92" s="445" t="n">
        <v>0.55</v>
      </c>
      <c r="H92" s="445" t="n">
        <v>0.56</v>
      </c>
      <c r="I92" s="445" t="n">
        <v>0.57</v>
      </c>
      <c r="J92" s="445" t="n">
        <v>0.58</v>
      </c>
      <c r="K92" s="445" t="n">
        <v>0.59</v>
      </c>
      <c r="L92" s="445" t="n">
        <v>0.6</v>
      </c>
      <c r="M92" s="445" t="n">
        <v>0.61</v>
      </c>
      <c r="N92" s="445" t="n">
        <v>0.62</v>
      </c>
      <c r="O92" s="445" t="n">
        <v>0.63</v>
      </c>
      <c r="P92" s="445" t="n">
        <v>0.64</v>
      </c>
      <c r="Q92" s="445" t="n">
        <v>0.65</v>
      </c>
      <c r="R92" s="445" t="n">
        <v>0.66</v>
      </c>
      <c r="S92" s="445" t="n">
        <v>0.67</v>
      </c>
      <c r="T92" s="445" t="n">
        <v>0.68</v>
      </c>
      <c r="U92" s="445" t="n">
        <v>0.69</v>
      </c>
      <c r="V92" s="445" t="n">
        <v>0.7</v>
      </c>
      <c r="W92" s="445" t="n">
        <v>0.71</v>
      </c>
      <c r="X92" s="445" t="n">
        <v>0.72</v>
      </c>
      <c r="Y92" s="445" t="n">
        <v>0.73</v>
      </c>
      <c r="Z92" s="445" t="n">
        <v>0.74</v>
      </c>
      <c r="AA92" s="445" t="n">
        <v>0.75</v>
      </c>
      <c r="AB92" s="445" t="n">
        <v>0.76</v>
      </c>
      <c r="AC92" s="445" t="n">
        <v>0.77</v>
      </c>
      <c r="AD92" s="445" t="n">
        <v>0.78</v>
      </c>
      <c r="AE92" s="445" t="n">
        <v>0.79</v>
      </c>
      <c r="AF92" s="445" t="n">
        <v>0.8</v>
      </c>
      <c r="AG92" s="445" t="n">
        <v>0.81</v>
      </c>
      <c r="AH92" s="445" t="n">
        <v>0.82</v>
      </c>
      <c r="AI92" s="445" t="n">
        <v>0.83</v>
      </c>
      <c r="AJ92" s="445" t="n">
        <v>0.84</v>
      </c>
      <c r="AK92" s="445" t="n">
        <v>0.85</v>
      </c>
      <c r="AL92" s="445" t="n">
        <v>0.86</v>
      </c>
      <c r="AM92" s="445" t="n">
        <v>0.87</v>
      </c>
      <c r="AN92" s="445" t="n">
        <v>0.88</v>
      </c>
      <c r="AO92" s="445" t="n">
        <v>0.89</v>
      </c>
      <c r="AP92" s="445" t="n">
        <v>0.9</v>
      </c>
      <c r="AQ92" s="445" t="n">
        <v>0.91</v>
      </c>
      <c r="AR92" s="445" t="n">
        <v>0.92</v>
      </c>
      <c r="AS92" s="445" t="n">
        <v>0.93</v>
      </c>
      <c r="AT92" s="445" t="n">
        <v>0.94</v>
      </c>
      <c r="AU92" s="445" t="n">
        <v>0.95</v>
      </c>
      <c r="AV92" s="445" t="n">
        <v>0.96</v>
      </c>
      <c r="AW92" s="445" t="n">
        <v>0.97</v>
      </c>
      <c r="AX92" s="445" t="n">
        <v>0.98</v>
      </c>
      <c r="AY92" s="445" t="n">
        <v>0.99</v>
      </c>
      <c r="AZ92" s="445" t="n">
        <v>1</v>
      </c>
      <c r="BA92" s="445" t="n">
        <v>1.01</v>
      </c>
      <c r="BB92" s="445" t="n">
        <v>1.02</v>
      </c>
      <c r="BC92" s="445" t="n">
        <v>1.03</v>
      </c>
      <c r="BD92" s="445" t="n">
        <v>1.04</v>
      </c>
      <c r="BE92" s="445" t="n">
        <v>1.05</v>
      </c>
      <c r="BF92" s="445" t="n">
        <v>1.06</v>
      </c>
      <c r="BG92" s="445" t="n">
        <v>1.07</v>
      </c>
      <c r="BH92" s="445" t="n">
        <v>1.08</v>
      </c>
      <c r="BI92" s="445" t="n">
        <v>1.09</v>
      </c>
    </row>
    <row r="93" customFormat="false" ht="11.25" hidden="false" customHeight="false" outlineLevel="0" collapsed="false">
      <c r="A93" s="444" t="n">
        <v>20.5</v>
      </c>
      <c r="B93" s="445" t="n">
        <v>0.501</v>
      </c>
      <c r="C93" s="445" t="n">
        <v>0.511</v>
      </c>
      <c r="D93" s="445" t="n">
        <v>0.521</v>
      </c>
      <c r="E93" s="445" t="n">
        <v>0.531</v>
      </c>
      <c r="F93" s="445" t="n">
        <v>0.541</v>
      </c>
      <c r="G93" s="445" t="n">
        <v>0.551</v>
      </c>
      <c r="H93" s="445" t="n">
        <v>0.561</v>
      </c>
      <c r="I93" s="445" t="n">
        <v>0.571</v>
      </c>
      <c r="J93" s="445" t="n">
        <v>0.581</v>
      </c>
      <c r="K93" s="445" t="n">
        <v>0.591</v>
      </c>
      <c r="L93" s="445" t="n">
        <v>0.601</v>
      </c>
      <c r="M93" s="445" t="n">
        <v>0.61</v>
      </c>
      <c r="N93" s="445" t="n">
        <v>0.62</v>
      </c>
      <c r="O93" s="445" t="n">
        <v>0.63</v>
      </c>
      <c r="P93" s="445" t="n">
        <v>0.64</v>
      </c>
      <c r="Q93" s="445" t="n">
        <v>0.6505</v>
      </c>
      <c r="R93" s="445" t="n">
        <v>0.6605</v>
      </c>
      <c r="S93" s="445" t="n">
        <v>0.6704</v>
      </c>
      <c r="T93" s="445" t="n">
        <v>0.6804</v>
      </c>
      <c r="U93" s="445" t="n">
        <v>0.6904</v>
      </c>
      <c r="V93" s="445" t="n">
        <v>0.7004</v>
      </c>
      <c r="W93" s="445" t="n">
        <v>0.7104</v>
      </c>
      <c r="X93" s="445" t="n">
        <v>0.7204</v>
      </c>
      <c r="Y93" s="445" t="n">
        <v>0.7304</v>
      </c>
      <c r="Z93" s="445" t="n">
        <v>0.7404</v>
      </c>
      <c r="AA93" s="445" t="n">
        <v>0.7504</v>
      </c>
      <c r="AB93" s="445" t="n">
        <v>0.7604</v>
      </c>
      <c r="AC93" s="445" t="n">
        <v>0.7704</v>
      </c>
      <c r="AD93" s="445" t="n">
        <v>0.7804</v>
      </c>
      <c r="AE93" s="445" t="n">
        <v>0.7904</v>
      </c>
      <c r="AF93" s="445" t="n">
        <v>0.8004</v>
      </c>
      <c r="AG93" s="445" t="n">
        <v>0.8103</v>
      </c>
      <c r="AH93" s="445" t="n">
        <v>0.8203</v>
      </c>
      <c r="AI93" s="445" t="n">
        <v>0.8303</v>
      </c>
      <c r="AJ93" s="445" t="n">
        <v>0.8403</v>
      </c>
      <c r="AK93" s="445" t="n">
        <v>0.8503</v>
      </c>
      <c r="AL93" s="445" t="n">
        <v>0.8603</v>
      </c>
      <c r="AM93" s="445" t="n">
        <v>0.8703</v>
      </c>
      <c r="AN93" s="445" t="n">
        <v>0.8803</v>
      </c>
      <c r="AO93" s="445" t="n">
        <v>0.8903</v>
      </c>
      <c r="AP93" s="445" t="n">
        <v>0.9003</v>
      </c>
      <c r="AQ93" s="445" t="n">
        <v>0.9103</v>
      </c>
      <c r="AR93" s="445" t="n">
        <v>0.9203</v>
      </c>
      <c r="AS93" s="445" t="n">
        <v>0.9303</v>
      </c>
      <c r="AT93" s="445" t="n">
        <v>0.9403</v>
      </c>
      <c r="AU93" s="445" t="n">
        <v>0.9503</v>
      </c>
      <c r="AV93" s="445" t="n">
        <v>0.9603</v>
      </c>
      <c r="AW93" s="445" t="n">
        <v>0.9703</v>
      </c>
      <c r="AX93" s="445" t="n">
        <v>0.9803</v>
      </c>
      <c r="AY93" s="445" t="n">
        <v>0.9903</v>
      </c>
      <c r="AZ93" s="445" t="n">
        <v>1.0003</v>
      </c>
      <c r="BA93" s="445" t="n">
        <v>1.0103</v>
      </c>
      <c r="BB93" s="445" t="n">
        <v>1.0203</v>
      </c>
      <c r="BC93" s="445" t="n">
        <v>1.0303</v>
      </c>
      <c r="BD93" s="445" t="n">
        <v>1.0403</v>
      </c>
      <c r="BE93" s="445" t="n">
        <v>1.0503</v>
      </c>
      <c r="BF93" s="445" t="n">
        <v>1.0603</v>
      </c>
      <c r="BG93" s="445" t="n">
        <v>1.0703</v>
      </c>
      <c r="BH93" s="445" t="n">
        <v>1.0803</v>
      </c>
      <c r="BI93" s="445" t="n">
        <v>1.0903</v>
      </c>
    </row>
    <row r="94" customFormat="false" ht="11.25" hidden="false" customHeight="false" outlineLevel="0" collapsed="false">
      <c r="A94" s="444" t="n">
        <v>21</v>
      </c>
      <c r="B94" s="445" t="n">
        <v>0.502</v>
      </c>
      <c r="C94" s="445" t="n">
        <v>0.511</v>
      </c>
      <c r="D94" s="445" t="n">
        <v>0.521</v>
      </c>
      <c r="E94" s="445" t="n">
        <v>0.531</v>
      </c>
      <c r="F94" s="445" t="n">
        <v>0.541</v>
      </c>
      <c r="G94" s="445" t="n">
        <v>0.551</v>
      </c>
      <c r="H94" s="445" t="n">
        <v>0.561</v>
      </c>
      <c r="I94" s="445" t="n">
        <v>0.571</v>
      </c>
      <c r="J94" s="445" t="n">
        <v>0.581</v>
      </c>
      <c r="K94" s="445" t="n">
        <v>0.591</v>
      </c>
      <c r="L94" s="445" t="n">
        <v>0.601</v>
      </c>
      <c r="M94" s="445" t="n">
        <v>0.611</v>
      </c>
      <c r="N94" s="445" t="n">
        <v>0.621</v>
      </c>
      <c r="O94" s="445" t="n">
        <v>0.631</v>
      </c>
      <c r="P94" s="445" t="n">
        <v>0.641</v>
      </c>
      <c r="Q94" s="445" t="n">
        <v>0.6509</v>
      </c>
      <c r="R94" s="445" t="n">
        <v>0.6609</v>
      </c>
      <c r="S94" s="445" t="n">
        <v>0.6709</v>
      </c>
      <c r="T94" s="445" t="n">
        <v>0.6809</v>
      </c>
      <c r="U94" s="445" t="n">
        <v>0.6909</v>
      </c>
      <c r="V94" s="445" t="n">
        <v>0.7009</v>
      </c>
      <c r="W94" s="445" t="n">
        <v>0.7108</v>
      </c>
      <c r="X94" s="445" t="n">
        <v>0.7208</v>
      </c>
      <c r="Y94" s="445" t="n">
        <v>0.7308</v>
      </c>
      <c r="Z94" s="445" t="n">
        <v>0.7408</v>
      </c>
      <c r="AA94" s="445" t="n">
        <v>0.7508</v>
      </c>
      <c r="AB94" s="445" t="n">
        <v>0.7608</v>
      </c>
      <c r="AC94" s="445" t="n">
        <v>0.7707</v>
      </c>
      <c r="AD94" s="445" t="n">
        <v>0.7807</v>
      </c>
      <c r="AE94" s="445" t="n">
        <v>0.7907</v>
      </c>
      <c r="AF94" s="445" t="n">
        <v>0.8007</v>
      </c>
      <c r="AG94" s="445" t="n">
        <v>0.8107</v>
      </c>
      <c r="AH94" s="445" t="n">
        <v>0.8207</v>
      </c>
      <c r="AI94" s="445" t="n">
        <v>0.8307</v>
      </c>
      <c r="AJ94" s="445" t="n">
        <v>0.8407</v>
      </c>
      <c r="AK94" s="445" t="n">
        <v>0.8507</v>
      </c>
      <c r="AL94" s="445" t="n">
        <v>0.8607</v>
      </c>
      <c r="AM94" s="445" t="n">
        <v>0.8706</v>
      </c>
      <c r="AN94" s="445" t="n">
        <v>0.8806</v>
      </c>
      <c r="AO94" s="445" t="n">
        <v>0.8906</v>
      </c>
      <c r="AP94" s="445" t="n">
        <v>0.9006</v>
      </c>
      <c r="AQ94" s="445" t="n">
        <v>0.9106</v>
      </c>
      <c r="AR94" s="445" t="n">
        <v>0.9206</v>
      </c>
      <c r="AS94" s="445" t="n">
        <v>0.9306</v>
      </c>
      <c r="AT94" s="445" t="n">
        <v>0.9406</v>
      </c>
      <c r="AU94" s="445" t="n">
        <v>0.9506</v>
      </c>
      <c r="AV94" s="445" t="n">
        <v>0.9606</v>
      </c>
      <c r="AW94" s="445" t="n">
        <v>0.9706</v>
      </c>
      <c r="AX94" s="445" t="n">
        <v>0.9806</v>
      </c>
      <c r="AY94" s="445" t="n">
        <v>0.9906</v>
      </c>
      <c r="AZ94" s="445" t="n">
        <v>1.0006</v>
      </c>
      <c r="BA94" s="445" t="n">
        <v>1.0106</v>
      </c>
      <c r="BB94" s="445" t="n">
        <v>1.0206</v>
      </c>
      <c r="BC94" s="445" t="n">
        <v>1.0306</v>
      </c>
      <c r="BD94" s="445" t="n">
        <v>1.0406</v>
      </c>
      <c r="BE94" s="445" t="n">
        <v>1.0506</v>
      </c>
      <c r="BF94" s="445" t="n">
        <v>1.0606</v>
      </c>
      <c r="BG94" s="445" t="n">
        <v>1.0706</v>
      </c>
      <c r="BH94" s="445" t="n">
        <v>1.0806</v>
      </c>
      <c r="BI94" s="445" t="n">
        <v>1.0906</v>
      </c>
    </row>
    <row r="95" customFormat="false" ht="11.25" hidden="false" customHeight="false" outlineLevel="0" collapsed="false">
      <c r="A95" s="444" t="n">
        <v>21.5</v>
      </c>
      <c r="B95" s="445" t="n">
        <v>0.502</v>
      </c>
      <c r="C95" s="445" t="n">
        <v>0.512</v>
      </c>
      <c r="D95" s="445" t="n">
        <v>0.522</v>
      </c>
      <c r="E95" s="445" t="n">
        <v>0.532</v>
      </c>
      <c r="F95" s="445" t="n">
        <v>0.542</v>
      </c>
      <c r="G95" s="445" t="n">
        <v>0.552</v>
      </c>
      <c r="H95" s="445" t="n">
        <v>0.562</v>
      </c>
      <c r="I95" s="445" t="n">
        <v>0.572</v>
      </c>
      <c r="J95" s="445" t="n">
        <v>0.582</v>
      </c>
      <c r="K95" s="445" t="n">
        <v>0.592</v>
      </c>
      <c r="L95" s="445" t="n">
        <v>0.602</v>
      </c>
      <c r="M95" s="445" t="n">
        <v>0.611</v>
      </c>
      <c r="N95" s="445" t="n">
        <v>0.621</v>
      </c>
      <c r="O95" s="445" t="n">
        <v>0.631</v>
      </c>
      <c r="P95" s="445" t="n">
        <v>0.641</v>
      </c>
      <c r="Q95" s="445" t="n">
        <v>0.6514</v>
      </c>
      <c r="R95" s="445" t="n">
        <v>0.6614</v>
      </c>
      <c r="S95" s="445" t="n">
        <v>0.6713</v>
      </c>
      <c r="T95" s="445" t="n">
        <v>0.6813</v>
      </c>
      <c r="U95" s="445" t="n">
        <v>0.6913</v>
      </c>
      <c r="V95" s="445" t="n">
        <v>0.7013</v>
      </c>
      <c r="W95" s="445" t="n">
        <v>0.7113</v>
      </c>
      <c r="X95" s="445" t="n">
        <v>0.7212</v>
      </c>
      <c r="Y95" s="445" t="n">
        <v>0.7312</v>
      </c>
      <c r="Z95" s="445" t="n">
        <v>0.7412</v>
      </c>
      <c r="AA95" s="445" t="n">
        <v>0.7512</v>
      </c>
      <c r="AB95" s="445" t="n">
        <v>0.7611</v>
      </c>
      <c r="AC95" s="445" t="n">
        <v>0.7711</v>
      </c>
      <c r="AD95" s="445" t="n">
        <v>0.7811</v>
      </c>
      <c r="AE95" s="445" t="n">
        <v>0.7911</v>
      </c>
      <c r="AF95" s="445" t="n">
        <v>0.8011</v>
      </c>
      <c r="AG95" s="445" t="n">
        <v>0.811</v>
      </c>
      <c r="AH95" s="445" t="n">
        <v>0.821</v>
      </c>
      <c r="AI95" s="445" t="n">
        <v>0.831</v>
      </c>
      <c r="AJ95" s="445" t="n">
        <v>0.841</v>
      </c>
      <c r="AK95" s="445" t="n">
        <v>0.851</v>
      </c>
      <c r="AL95" s="445" t="n">
        <v>0.861</v>
      </c>
      <c r="AM95" s="445" t="n">
        <v>0.871</v>
      </c>
      <c r="AN95" s="445" t="n">
        <v>0.881</v>
      </c>
      <c r="AO95" s="445" t="n">
        <v>0.891</v>
      </c>
      <c r="AP95" s="445" t="n">
        <v>0.901</v>
      </c>
      <c r="AQ95" s="445" t="n">
        <v>0.911</v>
      </c>
      <c r="AR95" s="445" t="n">
        <v>0.921</v>
      </c>
      <c r="AS95" s="445" t="n">
        <v>0.931</v>
      </c>
      <c r="AT95" s="445" t="n">
        <v>0.941</v>
      </c>
      <c r="AU95" s="445" t="n">
        <v>0.951</v>
      </c>
      <c r="AV95" s="445" t="n">
        <v>0.9609</v>
      </c>
      <c r="AW95" s="445" t="n">
        <v>0.9709</v>
      </c>
      <c r="AX95" s="445" t="n">
        <v>0.9809</v>
      </c>
      <c r="AY95" s="445" t="n">
        <v>0.9909</v>
      </c>
      <c r="AZ95" s="445" t="n">
        <v>1.0009</v>
      </c>
      <c r="BA95" s="445" t="n">
        <v>1.0109</v>
      </c>
      <c r="BB95" s="445" t="n">
        <v>1.0209</v>
      </c>
      <c r="BC95" s="445" t="n">
        <v>1.0309</v>
      </c>
      <c r="BD95" s="445" t="n">
        <v>1.0409</v>
      </c>
      <c r="BE95" s="445" t="n">
        <v>1.0509</v>
      </c>
      <c r="BF95" s="445" t="n">
        <v>1.0609</v>
      </c>
      <c r="BG95" s="445" t="n">
        <v>1.0709</v>
      </c>
      <c r="BH95" s="445" t="n">
        <v>1.0809</v>
      </c>
      <c r="BI95" s="445" t="n">
        <v>1.0909</v>
      </c>
    </row>
    <row r="96" customFormat="false" ht="11.25" hidden="false" customHeight="false" outlineLevel="0" collapsed="false">
      <c r="A96" s="444" t="n">
        <v>22</v>
      </c>
      <c r="B96" s="445" t="n">
        <v>0.503</v>
      </c>
      <c r="C96" s="445" t="n">
        <v>0.513</v>
      </c>
      <c r="D96" s="445" t="n">
        <v>0.523</v>
      </c>
      <c r="E96" s="445" t="n">
        <v>0.533</v>
      </c>
      <c r="F96" s="445" t="n">
        <v>0.543</v>
      </c>
      <c r="G96" s="445" t="n">
        <v>0.552</v>
      </c>
      <c r="H96" s="445" t="n">
        <v>0.562</v>
      </c>
      <c r="I96" s="445" t="n">
        <v>0.572</v>
      </c>
      <c r="J96" s="445" t="n">
        <v>0.582</v>
      </c>
      <c r="K96" s="445" t="n">
        <v>0.592</v>
      </c>
      <c r="L96" s="445" t="n">
        <v>0.602</v>
      </c>
      <c r="M96" s="445" t="n">
        <v>0.612</v>
      </c>
      <c r="N96" s="445" t="n">
        <v>0.622</v>
      </c>
      <c r="O96" s="445" t="n">
        <v>0.632</v>
      </c>
      <c r="P96" s="445" t="n">
        <v>0.642</v>
      </c>
      <c r="Q96" s="445" t="n">
        <v>0.6518</v>
      </c>
      <c r="R96" s="445" t="n">
        <v>0.6618</v>
      </c>
      <c r="S96" s="445" t="n">
        <v>0.6718</v>
      </c>
      <c r="T96" s="445" t="n">
        <v>0.6818</v>
      </c>
      <c r="U96" s="445" t="n">
        <v>0.6917</v>
      </c>
      <c r="V96" s="445" t="n">
        <v>0.7017</v>
      </c>
      <c r="W96" s="445" t="n">
        <v>0.7117</v>
      </c>
      <c r="X96" s="445" t="n">
        <v>0.7217</v>
      </c>
      <c r="Y96" s="445" t="n">
        <v>0.7316</v>
      </c>
      <c r="Z96" s="445" t="n">
        <v>0.7416</v>
      </c>
      <c r="AA96" s="445" t="n">
        <v>0.7516</v>
      </c>
      <c r="AB96" s="445" t="n">
        <v>0.7615</v>
      </c>
      <c r="AC96" s="445" t="n">
        <v>0.7715</v>
      </c>
      <c r="AD96" s="445" t="n">
        <v>0.7815</v>
      </c>
      <c r="AE96" s="445" t="n">
        <v>0.7914</v>
      </c>
      <c r="AF96" s="445" t="n">
        <v>0.8014</v>
      </c>
      <c r="AG96" s="445" t="n">
        <v>0.8114</v>
      </c>
      <c r="AH96" s="445" t="n">
        <v>0.8214</v>
      </c>
      <c r="AI96" s="445" t="n">
        <v>0.8313</v>
      </c>
      <c r="AJ96" s="445" t="n">
        <v>0.8413</v>
      </c>
      <c r="AK96" s="445" t="n">
        <v>0.8513</v>
      </c>
      <c r="AL96" s="445" t="n">
        <v>0.8613</v>
      </c>
      <c r="AM96" s="445" t="n">
        <v>0.8713</v>
      </c>
      <c r="AN96" s="445" t="n">
        <v>0.8813</v>
      </c>
      <c r="AO96" s="445" t="n">
        <v>0.8913</v>
      </c>
      <c r="AP96" s="445" t="n">
        <v>0.9013</v>
      </c>
      <c r="AQ96" s="445" t="n">
        <v>0.9113</v>
      </c>
      <c r="AR96" s="445" t="n">
        <v>0.9213</v>
      </c>
      <c r="AS96" s="445" t="n">
        <v>0.9313</v>
      </c>
      <c r="AT96" s="445" t="n">
        <v>0.9413</v>
      </c>
      <c r="AU96" s="445" t="n">
        <v>0.9513</v>
      </c>
      <c r="AV96" s="445" t="n">
        <v>0.9613</v>
      </c>
      <c r="AW96" s="445" t="n">
        <v>0.9713</v>
      </c>
      <c r="AX96" s="445" t="n">
        <v>0.9813</v>
      </c>
      <c r="AY96" s="445" t="n">
        <v>0.9913</v>
      </c>
      <c r="AZ96" s="445" t="n">
        <v>1.0013</v>
      </c>
      <c r="BA96" s="445" t="n">
        <v>1.0112</v>
      </c>
      <c r="BB96" s="445" t="n">
        <v>1.0212</v>
      </c>
      <c r="BC96" s="445" t="n">
        <v>1.0312</v>
      </c>
      <c r="BD96" s="445" t="n">
        <v>1.0412</v>
      </c>
      <c r="BE96" s="445" t="n">
        <v>1.0512</v>
      </c>
      <c r="BF96" s="445" t="n">
        <v>1.0612</v>
      </c>
      <c r="BG96" s="445" t="n">
        <v>1.0712</v>
      </c>
      <c r="BH96" s="445" t="n">
        <v>1.0812</v>
      </c>
      <c r="BI96" s="445" t="n">
        <v>1.0912</v>
      </c>
    </row>
    <row r="97" customFormat="false" ht="11.25" hidden="false" customHeight="false" outlineLevel="0" collapsed="false">
      <c r="A97" s="444" t="n">
        <v>22.5</v>
      </c>
      <c r="B97" s="445" t="n">
        <v>0.504</v>
      </c>
      <c r="C97" s="445" t="n">
        <v>0.514</v>
      </c>
      <c r="D97" s="445" t="n">
        <v>0.523</v>
      </c>
      <c r="E97" s="445" t="n">
        <v>0.533</v>
      </c>
      <c r="F97" s="445" t="n">
        <v>0.543</v>
      </c>
      <c r="G97" s="445" t="n">
        <v>0.553</v>
      </c>
      <c r="H97" s="445" t="n">
        <v>0.563</v>
      </c>
      <c r="I97" s="445" t="n">
        <v>0.573</v>
      </c>
      <c r="J97" s="445" t="n">
        <v>0.583</v>
      </c>
      <c r="K97" s="445" t="n">
        <v>0.593</v>
      </c>
      <c r="L97" s="445" t="n">
        <v>0.603</v>
      </c>
      <c r="M97" s="445" t="n">
        <v>0.612</v>
      </c>
      <c r="N97" s="445" t="n">
        <v>0.622</v>
      </c>
      <c r="O97" s="445" t="n">
        <v>0.632</v>
      </c>
      <c r="P97" s="445" t="n">
        <v>0.642</v>
      </c>
      <c r="Q97" s="445" t="n">
        <v>0.6523</v>
      </c>
      <c r="R97" s="445" t="n">
        <v>0.6623</v>
      </c>
      <c r="S97" s="445" t="n">
        <v>0.6722</v>
      </c>
      <c r="T97" s="445" t="n">
        <v>0.6822</v>
      </c>
      <c r="U97" s="445" t="n">
        <v>0.6922</v>
      </c>
      <c r="V97" s="445" t="n">
        <v>0.7021</v>
      </c>
      <c r="W97" s="445" t="n">
        <v>0.7121</v>
      </c>
      <c r="X97" s="445" t="n">
        <v>0.7221</v>
      </c>
      <c r="Y97" s="445" t="n">
        <v>0.732</v>
      </c>
      <c r="Z97" s="445" t="n">
        <v>0.742</v>
      </c>
      <c r="AA97" s="445" t="n">
        <v>0.752</v>
      </c>
      <c r="AB97" s="445" t="n">
        <v>0.7619</v>
      </c>
      <c r="AC97" s="445" t="n">
        <v>0.7719</v>
      </c>
      <c r="AD97" s="445" t="n">
        <v>0.7818</v>
      </c>
      <c r="AE97" s="445" t="n">
        <v>0.7918</v>
      </c>
      <c r="AF97" s="445" t="n">
        <v>0.8018</v>
      </c>
      <c r="AG97" s="445" t="n">
        <v>0.8117</v>
      </c>
      <c r="AH97" s="445" t="n">
        <v>0.8217</v>
      </c>
      <c r="AI97" s="445" t="n">
        <v>0.8317</v>
      </c>
      <c r="AJ97" s="445" t="n">
        <v>0.8417</v>
      </c>
      <c r="AK97" s="445" t="n">
        <v>0.8516</v>
      </c>
      <c r="AL97" s="445" t="n">
        <v>0.8616</v>
      </c>
      <c r="AM97" s="445" t="n">
        <v>0.8716</v>
      </c>
      <c r="AN97" s="445" t="n">
        <v>0.8816</v>
      </c>
      <c r="AO97" s="445" t="n">
        <v>0.8916</v>
      </c>
      <c r="AP97" s="445" t="n">
        <v>0.9016</v>
      </c>
      <c r="AQ97" s="445" t="n">
        <v>0.9116</v>
      </c>
      <c r="AR97" s="445" t="n">
        <v>0.9216</v>
      </c>
      <c r="AS97" s="445" t="n">
        <v>0.9316</v>
      </c>
      <c r="AT97" s="445" t="n">
        <v>0.9416</v>
      </c>
      <c r="AU97" s="445" t="n">
        <v>0.9516</v>
      </c>
      <c r="AV97" s="445" t="n">
        <v>0.9616</v>
      </c>
      <c r="AW97" s="445" t="n">
        <v>0.9716</v>
      </c>
      <c r="AX97" s="445" t="n">
        <v>0.9816</v>
      </c>
      <c r="AY97" s="445" t="n">
        <v>0.9916</v>
      </c>
      <c r="AZ97" s="445" t="n">
        <v>1.0016</v>
      </c>
      <c r="BA97" s="445" t="n">
        <v>1.0116</v>
      </c>
      <c r="BB97" s="445" t="n">
        <v>1.0216</v>
      </c>
      <c r="BC97" s="445" t="n">
        <v>1.0315</v>
      </c>
      <c r="BD97" s="445" t="n">
        <v>1.0415</v>
      </c>
      <c r="BE97" s="445" t="n">
        <v>1.0515</v>
      </c>
      <c r="BF97" s="445" t="n">
        <v>1.0615</v>
      </c>
      <c r="BG97" s="445" t="n">
        <v>1.0715</v>
      </c>
      <c r="BH97" s="445" t="n">
        <v>1.0815</v>
      </c>
      <c r="BI97" s="445" t="n">
        <v>1.0915</v>
      </c>
    </row>
    <row r="98" customFormat="false" ht="11.25" hidden="false" customHeight="false" outlineLevel="0" collapsed="false">
      <c r="A98" s="444" t="n">
        <v>23</v>
      </c>
      <c r="B98" s="445" t="n">
        <v>0.505</v>
      </c>
      <c r="C98" s="445" t="n">
        <v>0.514</v>
      </c>
      <c r="D98" s="445" t="n">
        <v>0.524</v>
      </c>
      <c r="E98" s="445" t="n">
        <v>0.534</v>
      </c>
      <c r="F98" s="445" t="n">
        <v>0.544</v>
      </c>
      <c r="G98" s="445" t="n">
        <v>0.554</v>
      </c>
      <c r="H98" s="445" t="n">
        <v>0.564</v>
      </c>
      <c r="I98" s="445" t="n">
        <v>0.573</v>
      </c>
      <c r="J98" s="445" t="n">
        <v>0.583</v>
      </c>
      <c r="K98" s="445" t="n">
        <v>0.593</v>
      </c>
      <c r="L98" s="445" t="n">
        <v>0.603</v>
      </c>
      <c r="M98" s="445" t="n">
        <v>0.613</v>
      </c>
      <c r="N98" s="445" t="n">
        <v>0.623</v>
      </c>
      <c r="O98" s="445" t="n">
        <v>0.633</v>
      </c>
      <c r="P98" s="445" t="n">
        <v>0.643</v>
      </c>
      <c r="Q98" s="445" t="n">
        <v>0.6528</v>
      </c>
      <c r="R98" s="445" t="n">
        <v>0.6627</v>
      </c>
      <c r="S98" s="445" t="n">
        <v>0.6727</v>
      </c>
      <c r="T98" s="445" t="n">
        <v>0.6826</v>
      </c>
      <c r="U98" s="445" t="n">
        <v>0.6926</v>
      </c>
      <c r="V98" s="445" t="n">
        <v>0.7026</v>
      </c>
      <c r="W98" s="445" t="n">
        <v>0.7125</v>
      </c>
      <c r="X98" s="445" t="n">
        <v>0.7225</v>
      </c>
      <c r="Y98" s="445" t="n">
        <v>0.7324</v>
      </c>
      <c r="Z98" s="445" t="n">
        <v>0.7424</v>
      </c>
      <c r="AA98" s="445" t="n">
        <v>0.7523</v>
      </c>
      <c r="AB98" s="445" t="n">
        <v>0.7623</v>
      </c>
      <c r="AC98" s="445" t="n">
        <v>0.7722</v>
      </c>
      <c r="AD98" s="445" t="n">
        <v>0.7822</v>
      </c>
      <c r="AE98" s="445" t="n">
        <v>0.7921</v>
      </c>
      <c r="AF98" s="445" t="n">
        <v>0.8021</v>
      </c>
      <c r="AG98" s="445" t="n">
        <v>0.8121</v>
      </c>
      <c r="AH98" s="445" t="n">
        <v>0.822</v>
      </c>
      <c r="AI98" s="445" t="n">
        <v>0.832</v>
      </c>
      <c r="AJ98" s="445" t="n">
        <v>0.842</v>
      </c>
      <c r="AK98" s="445" t="n">
        <v>0.852</v>
      </c>
      <c r="AL98" s="445" t="n">
        <v>0.862</v>
      </c>
      <c r="AM98" s="445" t="n">
        <v>0.8719</v>
      </c>
      <c r="AN98" s="445" t="n">
        <v>0.8819</v>
      </c>
      <c r="AO98" s="445" t="n">
        <v>0.8919</v>
      </c>
      <c r="AP98" s="445" t="n">
        <v>0.9019</v>
      </c>
      <c r="AQ98" s="445" t="n">
        <v>0.9119</v>
      </c>
      <c r="AR98" s="445" t="n">
        <v>0.9219</v>
      </c>
      <c r="AS98" s="445" t="n">
        <v>0.9319</v>
      </c>
      <c r="AT98" s="445" t="n">
        <v>0.9419</v>
      </c>
      <c r="AU98" s="445" t="n">
        <v>0.9519</v>
      </c>
      <c r="AV98" s="445" t="n">
        <v>0.9619</v>
      </c>
      <c r="AW98" s="445" t="n">
        <v>0.9719</v>
      </c>
      <c r="AX98" s="445" t="n">
        <v>0.9819</v>
      </c>
      <c r="AY98" s="445" t="n">
        <v>0.9919</v>
      </c>
      <c r="AZ98" s="445" t="n">
        <v>1.0019</v>
      </c>
      <c r="BA98" s="445" t="n">
        <v>1.0119</v>
      </c>
      <c r="BB98" s="445" t="n">
        <v>1.0219</v>
      </c>
      <c r="BC98" s="445" t="n">
        <v>1.0319</v>
      </c>
      <c r="BD98" s="445" t="n">
        <v>1.0419</v>
      </c>
      <c r="BE98" s="445" t="n">
        <v>1.0518</v>
      </c>
      <c r="BF98" s="445" t="n">
        <v>1.0618</v>
      </c>
      <c r="BG98" s="445" t="n">
        <v>1.0718</v>
      </c>
      <c r="BH98" s="445" t="n">
        <v>1.0818</v>
      </c>
      <c r="BI98" s="445" t="n">
        <v>1.0918</v>
      </c>
    </row>
    <row r="99" customFormat="false" ht="11.25" hidden="false" customHeight="false" outlineLevel="0" collapsed="false">
      <c r="A99" s="444" t="n">
        <v>23.5</v>
      </c>
      <c r="B99" s="445" t="n">
        <v>0.505</v>
      </c>
      <c r="C99" s="445" t="n">
        <v>0.515</v>
      </c>
      <c r="D99" s="445" t="n">
        <v>0.525</v>
      </c>
      <c r="E99" s="445" t="n">
        <v>0.535</v>
      </c>
      <c r="F99" s="445" t="n">
        <v>0.545</v>
      </c>
      <c r="G99" s="445" t="n">
        <v>0.554</v>
      </c>
      <c r="H99" s="445" t="n">
        <v>0.564</v>
      </c>
      <c r="I99" s="445" t="n">
        <v>0.574</v>
      </c>
      <c r="J99" s="445" t="n">
        <v>0.584</v>
      </c>
      <c r="K99" s="445" t="n">
        <v>0.594</v>
      </c>
      <c r="L99" s="445" t="n">
        <v>0.604</v>
      </c>
      <c r="M99" s="445" t="n">
        <v>0.613</v>
      </c>
      <c r="N99" s="445" t="n">
        <v>0.623</v>
      </c>
      <c r="O99" s="445" t="n">
        <v>0.633</v>
      </c>
      <c r="P99" s="445" t="n">
        <v>0.643</v>
      </c>
      <c r="Q99" s="445" t="n">
        <v>0.6532</v>
      </c>
      <c r="R99" s="445" t="n">
        <v>0.6632</v>
      </c>
      <c r="S99" s="445" t="n">
        <v>0.6731</v>
      </c>
      <c r="T99" s="445" t="n">
        <v>0.6831</v>
      </c>
      <c r="U99" s="445" t="n">
        <v>0.693</v>
      </c>
      <c r="V99" s="445" t="n">
        <v>0.703</v>
      </c>
      <c r="W99" s="445" t="n">
        <v>0.7129</v>
      </c>
      <c r="X99" s="445" t="n">
        <v>0.7229</v>
      </c>
      <c r="Y99" s="445" t="n">
        <v>0.7328</v>
      </c>
      <c r="Z99" s="445" t="n">
        <v>0.7428</v>
      </c>
      <c r="AA99" s="445" t="n">
        <v>0.7527</v>
      </c>
      <c r="AB99" s="445" t="n">
        <v>0.7627</v>
      </c>
      <c r="AC99" s="445" t="n">
        <v>0.7726</v>
      </c>
      <c r="AD99" s="445" t="n">
        <v>0.7826</v>
      </c>
      <c r="AE99" s="445" t="n">
        <v>0.7925</v>
      </c>
      <c r="AF99" s="445" t="n">
        <v>0.8025</v>
      </c>
      <c r="AG99" s="445" t="n">
        <v>0.8124</v>
      </c>
      <c r="AH99" s="445" t="n">
        <v>0.8224</v>
      </c>
      <c r="AI99" s="445" t="n">
        <v>0.8323</v>
      </c>
      <c r="AJ99" s="445" t="n">
        <v>0.8423</v>
      </c>
      <c r="AK99" s="445" t="n">
        <v>0.8523</v>
      </c>
      <c r="AL99" s="445" t="n">
        <v>0.8623</v>
      </c>
      <c r="AM99" s="445" t="n">
        <v>0.8723</v>
      </c>
      <c r="AN99" s="445" t="n">
        <v>0.8823</v>
      </c>
      <c r="AO99" s="445" t="n">
        <v>0.8922</v>
      </c>
      <c r="AP99" s="445" t="n">
        <v>0.9022</v>
      </c>
      <c r="AQ99" s="445" t="n">
        <v>0.9122</v>
      </c>
      <c r="AR99" s="445" t="n">
        <v>0.9222</v>
      </c>
      <c r="AS99" s="445" t="n">
        <v>0.9322</v>
      </c>
      <c r="AT99" s="445" t="n">
        <v>0.9422</v>
      </c>
      <c r="AU99" s="445" t="n">
        <v>0.9522</v>
      </c>
      <c r="AV99" s="445" t="n">
        <v>0.9622</v>
      </c>
      <c r="AW99" s="445" t="n">
        <v>0.9722</v>
      </c>
      <c r="AX99" s="445" t="n">
        <v>0.9822</v>
      </c>
      <c r="AY99" s="445" t="n">
        <v>0.9922</v>
      </c>
      <c r="AZ99" s="445" t="n">
        <v>1.0022</v>
      </c>
      <c r="BA99" s="445" t="n">
        <v>1.0122</v>
      </c>
      <c r="BB99" s="445" t="n">
        <v>1.0222</v>
      </c>
      <c r="BC99" s="445" t="n">
        <v>1.0322</v>
      </c>
      <c r="BD99" s="445" t="n">
        <v>1.0422</v>
      </c>
      <c r="BE99" s="445" t="n">
        <v>1.0521</v>
      </c>
      <c r="BF99" s="445" t="n">
        <v>1.0621</v>
      </c>
      <c r="BG99" s="445" t="n">
        <v>1.0721</v>
      </c>
      <c r="BH99" s="445" t="n">
        <v>1.0821</v>
      </c>
      <c r="BI99" s="445" t="n">
        <v>1.0921</v>
      </c>
    </row>
    <row r="100" customFormat="false" ht="11.25" hidden="false" customHeight="false" outlineLevel="0" collapsed="false">
      <c r="A100" s="444" t="n">
        <v>24</v>
      </c>
      <c r="B100" s="445" t="n">
        <v>0.506</v>
      </c>
      <c r="C100" s="445" t="n">
        <v>0.516</v>
      </c>
      <c r="D100" s="445" t="n">
        <v>0.526</v>
      </c>
      <c r="E100" s="445" t="n">
        <v>0.535</v>
      </c>
      <c r="F100" s="445" t="n">
        <v>0.545</v>
      </c>
      <c r="G100" s="445" t="n">
        <v>0.555</v>
      </c>
      <c r="H100" s="445" t="n">
        <v>0.565</v>
      </c>
      <c r="I100" s="445" t="n">
        <v>0.575</v>
      </c>
      <c r="J100" s="445" t="n">
        <v>0.584</v>
      </c>
      <c r="K100" s="445" t="n">
        <v>0.594</v>
      </c>
      <c r="L100" s="445" t="n">
        <v>0.604</v>
      </c>
      <c r="M100" s="445" t="n">
        <v>0.614</v>
      </c>
      <c r="N100" s="445" t="n">
        <v>0.624</v>
      </c>
      <c r="O100" s="445" t="n">
        <v>0.634</v>
      </c>
      <c r="P100" s="445" t="n">
        <v>0.644</v>
      </c>
      <c r="Q100" s="445" t="n">
        <v>0.6537</v>
      </c>
      <c r="R100" s="445" t="n">
        <v>0.6636</v>
      </c>
      <c r="S100" s="445" t="n">
        <v>0.6736</v>
      </c>
      <c r="T100" s="445" t="n">
        <v>0.6835</v>
      </c>
      <c r="U100" s="445" t="n">
        <v>0.6935</v>
      </c>
      <c r="V100" s="445" t="n">
        <v>0.7034</v>
      </c>
      <c r="W100" s="445" t="n">
        <v>0.7134</v>
      </c>
      <c r="X100" s="445" t="n">
        <v>0.7233</v>
      </c>
      <c r="Y100" s="445" t="n">
        <v>0.7332</v>
      </c>
      <c r="Z100" s="445" t="n">
        <v>0.7432</v>
      </c>
      <c r="AA100" s="445" t="n">
        <v>0.7531</v>
      </c>
      <c r="AB100" s="445" t="n">
        <v>0.763</v>
      </c>
      <c r="AC100" s="445" t="n">
        <v>0.773</v>
      </c>
      <c r="AD100" s="445" t="n">
        <v>0.7829</v>
      </c>
      <c r="AE100" s="445" t="n">
        <v>0.7929</v>
      </c>
      <c r="AF100" s="445" t="n">
        <v>0.8028</v>
      </c>
      <c r="AG100" s="445" t="n">
        <v>0.8128</v>
      </c>
      <c r="AH100" s="445" t="n">
        <v>0.8227</v>
      </c>
      <c r="AI100" s="445" t="n">
        <v>0.8327</v>
      </c>
      <c r="AJ100" s="445" t="n">
        <v>0.8427</v>
      </c>
      <c r="AK100" s="445" t="n">
        <v>0.8526</v>
      </c>
      <c r="AL100" s="445" t="n">
        <v>0.8626</v>
      </c>
      <c r="AM100" s="445" t="n">
        <v>0.8726</v>
      </c>
      <c r="AN100" s="445" t="n">
        <v>0.8826</v>
      </c>
      <c r="AO100" s="445" t="n">
        <v>0.8926</v>
      </c>
      <c r="AP100" s="445" t="n">
        <v>0.9026</v>
      </c>
      <c r="AQ100" s="445" t="n">
        <v>0.9125</v>
      </c>
      <c r="AR100" s="445" t="n">
        <v>0.9225</v>
      </c>
      <c r="AS100" s="445" t="n">
        <v>0.9325</v>
      </c>
      <c r="AT100" s="445" t="n">
        <v>0.9425</v>
      </c>
      <c r="AU100" s="445" t="n">
        <v>0.9525</v>
      </c>
      <c r="AV100" s="445" t="n">
        <v>0.9625</v>
      </c>
      <c r="AW100" s="445" t="n">
        <v>0.9725</v>
      </c>
      <c r="AX100" s="445" t="n">
        <v>0.9825</v>
      </c>
      <c r="AY100" s="445" t="n">
        <v>0.9925</v>
      </c>
      <c r="AZ100" s="445" t="n">
        <v>1.0025</v>
      </c>
      <c r="BA100" s="445" t="n">
        <v>1.0125</v>
      </c>
      <c r="BB100" s="445" t="n">
        <v>1.0225</v>
      </c>
      <c r="BC100" s="445" t="n">
        <v>1.0325</v>
      </c>
      <c r="BD100" s="445" t="n">
        <v>1.0425</v>
      </c>
      <c r="BE100" s="445" t="n">
        <v>1.0525</v>
      </c>
      <c r="BF100" s="445" t="n">
        <v>1.0624</v>
      </c>
      <c r="BG100" s="445" t="n">
        <v>1.0724</v>
      </c>
      <c r="BH100" s="445" t="n">
        <v>1.0824</v>
      </c>
      <c r="BI100" s="445" t="n">
        <v>1.0924</v>
      </c>
    </row>
    <row r="101" customFormat="false" ht="11.25" hidden="false" customHeight="false" outlineLevel="0" collapsed="false">
      <c r="A101" s="444" t="n">
        <v>24.5</v>
      </c>
      <c r="B101" s="445" t="n">
        <v>0.507</v>
      </c>
      <c r="C101" s="445" t="n">
        <v>0.516</v>
      </c>
      <c r="D101" s="445" t="n">
        <v>0.526</v>
      </c>
      <c r="E101" s="445" t="n">
        <v>0.536</v>
      </c>
      <c r="F101" s="445" t="n">
        <v>0.546</v>
      </c>
      <c r="G101" s="445" t="n">
        <v>0.556</v>
      </c>
      <c r="H101" s="445" t="n">
        <v>0.565</v>
      </c>
      <c r="I101" s="445" t="n">
        <v>0.575</v>
      </c>
      <c r="J101" s="445" t="n">
        <v>0.585</v>
      </c>
      <c r="K101" s="445" t="n">
        <v>0.595</v>
      </c>
      <c r="L101" s="445" t="n">
        <v>0.605</v>
      </c>
      <c r="M101" s="445" t="n">
        <v>0.614</v>
      </c>
      <c r="N101" s="445" t="n">
        <v>0.624</v>
      </c>
      <c r="O101" s="445" t="n">
        <v>0.634</v>
      </c>
      <c r="P101" s="445" t="n">
        <v>0.644</v>
      </c>
      <c r="Q101" s="445" t="n">
        <v>0.6541</v>
      </c>
      <c r="R101" s="445" t="n">
        <v>0.6641</v>
      </c>
      <c r="S101" s="445" t="n">
        <v>0.674</v>
      </c>
      <c r="T101" s="445" t="n">
        <v>0.6839</v>
      </c>
      <c r="U101" s="445" t="n">
        <v>0.6939</v>
      </c>
      <c r="V101" s="445" t="n">
        <v>0.7038</v>
      </c>
      <c r="W101" s="445" t="n">
        <v>0.7138</v>
      </c>
      <c r="X101" s="445" t="n">
        <v>0.7237</v>
      </c>
      <c r="Y101" s="445" t="n">
        <v>0.7336</v>
      </c>
      <c r="Z101" s="445" t="n">
        <v>0.7436</v>
      </c>
      <c r="AA101" s="445" t="n">
        <v>0.7535</v>
      </c>
      <c r="AB101" s="445" t="n">
        <v>0.7634</v>
      </c>
      <c r="AC101" s="445" t="n">
        <v>0.7733</v>
      </c>
      <c r="AD101" s="445" t="n">
        <v>0.7833</v>
      </c>
      <c r="AE101" s="445" t="n">
        <v>0.7932</v>
      </c>
      <c r="AF101" s="445" t="n">
        <v>0.8032</v>
      </c>
      <c r="AG101" s="445" t="n">
        <v>0.8131</v>
      </c>
      <c r="AH101" s="445" t="n">
        <v>0.8231</v>
      </c>
      <c r="AI101" s="445" t="n">
        <v>0.833</v>
      </c>
      <c r="AJ101" s="445" t="n">
        <v>0.843</v>
      </c>
      <c r="AK101" s="445" t="n">
        <v>0.853</v>
      </c>
      <c r="AL101" s="445" t="n">
        <v>0.8629</v>
      </c>
      <c r="AM101" s="445" t="n">
        <v>0.8729</v>
      </c>
      <c r="AN101" s="445" t="n">
        <v>0.8829</v>
      </c>
      <c r="AO101" s="445" t="n">
        <v>0.8929</v>
      </c>
      <c r="AP101" s="445" t="n">
        <v>0.9029</v>
      </c>
      <c r="AQ101" s="445" t="n">
        <v>0.9129</v>
      </c>
      <c r="AR101" s="445" t="n">
        <v>0.9229</v>
      </c>
      <c r="AS101" s="445" t="n">
        <v>0.9329</v>
      </c>
      <c r="AT101" s="445" t="n">
        <v>0.9429</v>
      </c>
      <c r="AU101" s="445" t="n">
        <v>0.9528</v>
      </c>
      <c r="AV101" s="445" t="n">
        <v>0.9628</v>
      </c>
      <c r="AW101" s="445" t="n">
        <v>0.9728</v>
      </c>
      <c r="AX101" s="445" t="n">
        <v>0.9828</v>
      </c>
      <c r="AY101" s="445" t="n">
        <v>0.9928</v>
      </c>
      <c r="AZ101" s="445" t="n">
        <v>1.0028</v>
      </c>
      <c r="BA101" s="445" t="n">
        <v>1.0128</v>
      </c>
      <c r="BB101" s="445" t="n">
        <v>1.0228</v>
      </c>
      <c r="BC101" s="445" t="n">
        <v>1.0328</v>
      </c>
      <c r="BD101" s="445" t="n">
        <v>1.0428</v>
      </c>
      <c r="BE101" s="445" t="n">
        <v>1.0528</v>
      </c>
      <c r="BF101" s="445" t="n">
        <v>1.0628</v>
      </c>
      <c r="BG101" s="445" t="n">
        <v>1.0727</v>
      </c>
      <c r="BH101" s="445" t="n">
        <v>1.0827</v>
      </c>
      <c r="BI101" s="445" t="n">
        <v>1.0927</v>
      </c>
    </row>
    <row r="102" customFormat="false" ht="11.25" hidden="false" customHeight="false" outlineLevel="0" collapsed="false">
      <c r="A102" s="444" t="n">
        <v>25</v>
      </c>
      <c r="B102" s="445" t="n">
        <v>0.507</v>
      </c>
      <c r="C102" s="445" t="n">
        <v>0.517</v>
      </c>
      <c r="D102" s="445" t="n">
        <v>0.527</v>
      </c>
      <c r="E102" s="445" t="n">
        <v>0.537</v>
      </c>
      <c r="F102" s="445" t="n">
        <v>0.546</v>
      </c>
      <c r="G102" s="445" t="n">
        <v>0.556</v>
      </c>
      <c r="H102" s="445" t="n">
        <v>0.566</v>
      </c>
      <c r="I102" s="445" t="n">
        <v>0.576</v>
      </c>
      <c r="J102" s="445" t="n">
        <v>0.585</v>
      </c>
      <c r="K102" s="445" t="n">
        <v>0.595</v>
      </c>
      <c r="L102" s="445" t="n">
        <v>0.605</v>
      </c>
      <c r="M102" s="445" t="n">
        <v>0.615</v>
      </c>
      <c r="N102" s="445" t="n">
        <v>0.625</v>
      </c>
      <c r="O102" s="445" t="n">
        <v>0.635</v>
      </c>
      <c r="P102" s="445" t="n">
        <v>0.645</v>
      </c>
      <c r="Q102" s="445" t="n">
        <v>0.6546</v>
      </c>
      <c r="R102" s="445" t="n">
        <v>0.6645</v>
      </c>
      <c r="S102" s="445" t="n">
        <v>0.6745</v>
      </c>
      <c r="T102" s="445" t="n">
        <v>0.6844</v>
      </c>
      <c r="U102" s="445" t="n">
        <v>0.6943</v>
      </c>
      <c r="V102" s="445" t="n">
        <v>0.7043</v>
      </c>
      <c r="W102" s="445" t="n">
        <v>0.7142</v>
      </c>
      <c r="X102" s="445" t="n">
        <v>0.7241</v>
      </c>
      <c r="Y102" s="445" t="n">
        <v>0.734</v>
      </c>
      <c r="Z102" s="445" t="n">
        <v>0.744</v>
      </c>
      <c r="AA102" s="445" t="n">
        <v>0.7539</v>
      </c>
      <c r="AB102" s="445" t="n">
        <v>0.7638</v>
      </c>
      <c r="AC102" s="445" t="n">
        <v>0.7737</v>
      </c>
      <c r="AD102" s="445" t="n">
        <v>0.7836</v>
      </c>
      <c r="AE102" s="445" t="n">
        <v>0.7936</v>
      </c>
      <c r="AF102" s="445" t="n">
        <v>0.8035</v>
      </c>
      <c r="AG102" s="445" t="n">
        <v>0.8134</v>
      </c>
      <c r="AH102" s="445" t="n">
        <v>0.8234</v>
      </c>
      <c r="AI102" s="445" t="n">
        <v>0.8334</v>
      </c>
      <c r="AJ102" s="445" t="n">
        <v>0.8433</v>
      </c>
      <c r="AK102" s="445" t="n">
        <v>0.8533</v>
      </c>
      <c r="AL102" s="445" t="n">
        <v>0.8633</v>
      </c>
      <c r="AM102" s="445" t="n">
        <v>0.8732</v>
      </c>
      <c r="AN102" s="445" t="n">
        <v>0.8832</v>
      </c>
      <c r="AO102" s="445" t="n">
        <v>0.8932</v>
      </c>
      <c r="AP102" s="445" t="n">
        <v>0.9032</v>
      </c>
      <c r="AQ102" s="445" t="n">
        <v>0.9132</v>
      </c>
      <c r="AR102" s="445" t="n">
        <v>0.9232</v>
      </c>
      <c r="AS102" s="445" t="n">
        <v>0.9332</v>
      </c>
      <c r="AT102" s="445" t="n">
        <v>0.9432</v>
      </c>
      <c r="AU102" s="445" t="n">
        <v>0.9532</v>
      </c>
      <c r="AV102" s="445" t="n">
        <v>0.9632</v>
      </c>
      <c r="AW102" s="445" t="n">
        <v>0.9732</v>
      </c>
      <c r="AX102" s="445" t="n">
        <v>0.9831</v>
      </c>
      <c r="AY102" s="445" t="n">
        <v>0.9931</v>
      </c>
      <c r="AZ102" s="445" t="n">
        <v>1.0031</v>
      </c>
      <c r="BA102" s="445" t="n">
        <v>1.0131</v>
      </c>
      <c r="BB102" s="445" t="n">
        <v>1.0231</v>
      </c>
      <c r="BC102" s="445" t="n">
        <v>1.0331</v>
      </c>
      <c r="BD102" s="445" t="n">
        <v>1.0431</v>
      </c>
      <c r="BE102" s="445" t="n">
        <v>1.0531</v>
      </c>
      <c r="BF102" s="445" t="n">
        <v>1.0631</v>
      </c>
      <c r="BG102" s="445" t="n">
        <v>1.073</v>
      </c>
      <c r="BH102" s="445" t="n">
        <v>1.083</v>
      </c>
      <c r="BI102" s="445" t="n">
        <v>1.093</v>
      </c>
    </row>
    <row r="103" customFormat="false" ht="11.25" hidden="false" customHeight="false" outlineLevel="0" collapsed="false">
      <c r="A103" s="444" t="n">
        <v>25.5</v>
      </c>
      <c r="B103" s="445" t="n">
        <v>0.508</v>
      </c>
      <c r="C103" s="445" t="n">
        <v>0.518</v>
      </c>
      <c r="D103" s="445" t="n">
        <v>0.528</v>
      </c>
      <c r="E103" s="445" t="n">
        <v>0.537</v>
      </c>
      <c r="F103" s="445" t="n">
        <v>0.547</v>
      </c>
      <c r="G103" s="445" t="n">
        <v>0.557</v>
      </c>
      <c r="H103" s="445" t="n">
        <v>0.567</v>
      </c>
      <c r="I103" s="445" t="n">
        <v>0.576</v>
      </c>
      <c r="J103" s="445" t="n">
        <v>0.586</v>
      </c>
      <c r="K103" s="445" t="n">
        <v>0.596</v>
      </c>
      <c r="L103" s="445" t="n">
        <v>0.606</v>
      </c>
      <c r="M103" s="445" t="n">
        <v>0.615</v>
      </c>
      <c r="N103" s="445" t="n">
        <v>0.625</v>
      </c>
      <c r="O103" s="445" t="n">
        <v>0.635</v>
      </c>
      <c r="P103" s="445" t="n">
        <v>0.645</v>
      </c>
      <c r="Q103" s="445" t="n">
        <v>0.655</v>
      </c>
      <c r="R103" s="445" t="n">
        <v>0.665</v>
      </c>
      <c r="S103" s="445" t="n">
        <v>0.6749</v>
      </c>
      <c r="T103" s="445" t="n">
        <v>0.6848</v>
      </c>
      <c r="U103" s="445" t="n">
        <v>0.6947</v>
      </c>
      <c r="V103" s="445" t="n">
        <v>0.7047</v>
      </c>
      <c r="W103" s="445" t="n">
        <v>0.7146</v>
      </c>
      <c r="X103" s="445" t="n">
        <v>0.7245</v>
      </c>
      <c r="Y103" s="445" t="n">
        <v>0.7344</v>
      </c>
      <c r="Z103" s="445" t="n">
        <v>0.7444</v>
      </c>
      <c r="AA103" s="445" t="n">
        <v>0.7543</v>
      </c>
      <c r="AB103" s="445" t="n">
        <v>0.7642</v>
      </c>
      <c r="AC103" s="445" t="n">
        <v>0.7741</v>
      </c>
      <c r="AD103" s="445" t="n">
        <v>0.784</v>
      </c>
      <c r="AE103" s="445" t="n">
        <v>0.7939</v>
      </c>
      <c r="AF103" s="445" t="n">
        <v>0.8038</v>
      </c>
      <c r="AG103" s="445" t="n">
        <v>0.8138</v>
      </c>
      <c r="AH103" s="445" t="n">
        <v>0.8237</v>
      </c>
      <c r="AI103" s="445" t="n">
        <v>0.8337</v>
      </c>
      <c r="AJ103" s="445" t="n">
        <v>0.8436</v>
      </c>
      <c r="AK103" s="445" t="n">
        <v>0.8536</v>
      </c>
      <c r="AL103" s="445" t="n">
        <v>0.8636</v>
      </c>
      <c r="AM103" s="445" t="n">
        <v>0.8736</v>
      </c>
      <c r="AN103" s="445" t="n">
        <v>0.8835</v>
      </c>
      <c r="AO103" s="445" t="n">
        <v>0.8935</v>
      </c>
      <c r="AP103" s="445" t="n">
        <v>0.9035</v>
      </c>
      <c r="AQ103" s="445" t="n">
        <v>0.9135</v>
      </c>
      <c r="AR103" s="445" t="n">
        <v>0.9235</v>
      </c>
      <c r="AS103" s="445" t="n">
        <v>0.9335</v>
      </c>
      <c r="AT103" s="445" t="n">
        <v>0.9435</v>
      </c>
      <c r="AU103" s="445" t="n">
        <v>0.9535</v>
      </c>
      <c r="AV103" s="445" t="n">
        <v>0.9635</v>
      </c>
      <c r="AW103" s="445" t="n">
        <v>0.9735</v>
      </c>
      <c r="AX103" s="445" t="n">
        <v>0.9835</v>
      </c>
      <c r="AY103" s="445" t="n">
        <v>0.9935</v>
      </c>
      <c r="AZ103" s="445" t="n">
        <v>1.0034</v>
      </c>
      <c r="BA103" s="445" t="n">
        <v>1.0134</v>
      </c>
      <c r="BB103" s="445" t="n">
        <v>1.0234</v>
      </c>
      <c r="BC103" s="445" t="n">
        <v>1.0334</v>
      </c>
      <c r="BD103" s="445" t="n">
        <v>1.0434</v>
      </c>
      <c r="BE103" s="445" t="n">
        <v>1.0534</v>
      </c>
      <c r="BF103" s="445" t="n">
        <v>1.0634</v>
      </c>
      <c r="BG103" s="445" t="n">
        <v>1.0733</v>
      </c>
      <c r="BH103" s="445" t="n">
        <v>1.0833</v>
      </c>
      <c r="BI103" s="445" t="n">
        <v>1.0933</v>
      </c>
    </row>
    <row r="104" customFormat="false" ht="11.25" hidden="false" customHeight="false" outlineLevel="0" collapsed="false">
      <c r="A104" s="444" t="n">
        <v>26</v>
      </c>
      <c r="B104" s="445" t="n">
        <v>0.509</v>
      </c>
      <c r="C104" s="445" t="n">
        <v>0.519</v>
      </c>
      <c r="D104" s="445" t="n">
        <v>0.528</v>
      </c>
      <c r="E104" s="445" t="n">
        <v>0.538</v>
      </c>
      <c r="F104" s="445" t="n">
        <v>0.548</v>
      </c>
      <c r="G104" s="445" t="n">
        <v>0.557</v>
      </c>
      <c r="H104" s="445" t="n">
        <v>0.567</v>
      </c>
      <c r="I104" s="445" t="n">
        <v>0.577</v>
      </c>
      <c r="J104" s="445" t="n">
        <v>0.587</v>
      </c>
      <c r="K104" s="445" t="n">
        <v>0.596</v>
      </c>
      <c r="L104" s="445" t="n">
        <v>0.606</v>
      </c>
      <c r="M104" s="445" t="n">
        <v>0.616</v>
      </c>
      <c r="N104" s="445" t="n">
        <v>0.626</v>
      </c>
      <c r="O104" s="445" t="n">
        <v>0.636</v>
      </c>
      <c r="P104" s="445" t="n">
        <v>0.646</v>
      </c>
      <c r="Q104" s="445" t="n">
        <v>0.6555</v>
      </c>
      <c r="R104" s="445" t="n">
        <v>0.6654</v>
      </c>
      <c r="S104" s="445" t="n">
        <v>0.6753</v>
      </c>
      <c r="T104" s="445" t="n">
        <v>0.6853</v>
      </c>
      <c r="U104" s="445" t="n">
        <v>0.6952</v>
      </c>
      <c r="V104" s="445" t="n">
        <v>0.7051</v>
      </c>
      <c r="W104" s="445" t="n">
        <v>0.715</v>
      </c>
      <c r="X104" s="445" t="n">
        <v>0.7249</v>
      </c>
      <c r="Y104" s="445" t="n">
        <v>0.7349</v>
      </c>
      <c r="Z104" s="445" t="n">
        <v>0.7448</v>
      </c>
      <c r="AA104" s="445" t="n">
        <v>0.7547</v>
      </c>
      <c r="AB104" s="445" t="n">
        <v>0.7645</v>
      </c>
      <c r="AC104" s="445" t="n">
        <v>0.7745</v>
      </c>
      <c r="AD104" s="445" t="n">
        <v>0.7844</v>
      </c>
      <c r="AE104" s="445" t="n">
        <v>0.7943</v>
      </c>
      <c r="AF104" s="445" t="n">
        <v>0.8042</v>
      </c>
      <c r="AG104" s="445" t="n">
        <v>0.8141</v>
      </c>
      <c r="AH104" s="445" t="n">
        <v>0.8241</v>
      </c>
      <c r="AI104" s="445" t="n">
        <v>0.834</v>
      </c>
      <c r="AJ104" s="445" t="n">
        <v>0.844</v>
      </c>
      <c r="AK104" s="445" t="n">
        <v>0.8539</v>
      </c>
      <c r="AL104" s="445" t="n">
        <v>0.8639</v>
      </c>
      <c r="AM104" s="445" t="n">
        <v>0.8739</v>
      </c>
      <c r="AN104" s="445" t="n">
        <v>0.8839</v>
      </c>
      <c r="AO104" s="445" t="n">
        <v>0.8938</v>
      </c>
      <c r="AP104" s="445" t="n">
        <v>0.9038</v>
      </c>
      <c r="AQ104" s="445" t="n">
        <v>0.9138</v>
      </c>
      <c r="AR104" s="445" t="n">
        <v>0.9238</v>
      </c>
      <c r="AS104" s="445" t="n">
        <v>0.9338</v>
      </c>
      <c r="AT104" s="445" t="n">
        <v>0.9438</v>
      </c>
      <c r="AU104" s="445" t="n">
        <v>0.9538</v>
      </c>
      <c r="AV104" s="445" t="n">
        <v>0.9638</v>
      </c>
      <c r="AW104" s="445" t="n">
        <v>0.9738</v>
      </c>
      <c r="AX104" s="445" t="n">
        <v>0.9838</v>
      </c>
      <c r="AY104" s="445" t="n">
        <v>0.9938</v>
      </c>
      <c r="AZ104" s="445" t="n">
        <v>1.0038</v>
      </c>
      <c r="BA104" s="445" t="n">
        <v>1.0137</v>
      </c>
      <c r="BB104" s="445" t="n">
        <v>1.0237</v>
      </c>
      <c r="BC104" s="445" t="n">
        <v>1.0337</v>
      </c>
      <c r="BD104" s="445" t="n">
        <v>1.0437</v>
      </c>
      <c r="BE104" s="445" t="n">
        <v>1.0537</v>
      </c>
      <c r="BF104" s="445" t="n">
        <v>1.0637</v>
      </c>
      <c r="BG104" s="445" t="n">
        <v>1.0737</v>
      </c>
      <c r="BH104" s="445" t="n">
        <v>1.0836</v>
      </c>
      <c r="BI104" s="445" t="n">
        <v>1.0936</v>
      </c>
    </row>
    <row r="105" customFormat="false" ht="11.25" hidden="false" customHeight="false" outlineLevel="0" collapsed="false">
      <c r="A105" s="444" t="n">
        <v>26.5</v>
      </c>
      <c r="B105" s="445" t="n">
        <v>0.51</v>
      </c>
      <c r="C105" s="445" t="n">
        <v>0.519</v>
      </c>
      <c r="D105" s="445" t="n">
        <v>0.529</v>
      </c>
      <c r="E105" s="445" t="n">
        <v>0.539</v>
      </c>
      <c r="F105" s="445" t="n">
        <v>0.548</v>
      </c>
      <c r="G105" s="445" t="n">
        <v>0.558</v>
      </c>
      <c r="H105" s="445" t="n">
        <v>0.568</v>
      </c>
      <c r="I105" s="445" t="n">
        <v>0.577</v>
      </c>
      <c r="J105" s="445" t="n">
        <v>0.587</v>
      </c>
      <c r="K105" s="445" t="n">
        <v>0.597</v>
      </c>
      <c r="L105" s="445" t="n">
        <v>0.607</v>
      </c>
      <c r="M105" s="445" t="n">
        <v>0.616</v>
      </c>
      <c r="N105" s="445" t="n">
        <v>0.626</v>
      </c>
      <c r="O105" s="445" t="n">
        <v>0.636</v>
      </c>
      <c r="P105" s="445" t="n">
        <v>0.646</v>
      </c>
      <c r="Q105" s="445" t="n">
        <v>0.656</v>
      </c>
      <c r="R105" s="445" t="n">
        <v>0.6659</v>
      </c>
      <c r="S105" s="445" t="n">
        <v>0.6758</v>
      </c>
      <c r="T105" s="445" t="n">
        <v>0.6857</v>
      </c>
      <c r="U105" s="445" t="n">
        <v>0.6956</v>
      </c>
      <c r="V105" s="445" t="n">
        <v>0.7055</v>
      </c>
      <c r="W105" s="445" t="n">
        <v>0.7154</v>
      </c>
      <c r="X105" s="445" t="n">
        <v>0.7253</v>
      </c>
      <c r="Y105" s="445" t="n">
        <v>0.7353</v>
      </c>
      <c r="Z105" s="445" t="n">
        <v>0.7452</v>
      </c>
      <c r="AA105" s="445" t="n">
        <v>0.755</v>
      </c>
      <c r="AB105" s="445" t="n">
        <v>0.7649</v>
      </c>
      <c r="AC105" s="445" t="n">
        <v>0.7748</v>
      </c>
      <c r="AD105" s="445" t="n">
        <v>0.7847</v>
      </c>
      <c r="AE105" s="445" t="n">
        <v>0.7946</v>
      </c>
      <c r="AF105" s="445" t="n">
        <v>0.8045</v>
      </c>
      <c r="AG105" s="445" t="n">
        <v>0.8145</v>
      </c>
      <c r="AH105" s="445" t="n">
        <v>0.8244</v>
      </c>
      <c r="AI105" s="445" t="n">
        <v>0.8344</v>
      </c>
      <c r="AJ105" s="445" t="n">
        <v>0.8443</v>
      </c>
      <c r="AK105" s="445" t="n">
        <v>0.8543</v>
      </c>
      <c r="AL105" s="445" t="n">
        <v>0.8642</v>
      </c>
      <c r="AM105" s="445" t="n">
        <v>0.8742</v>
      </c>
      <c r="AN105" s="445" t="n">
        <v>0.8842</v>
      </c>
      <c r="AO105" s="445" t="n">
        <v>0.8942</v>
      </c>
      <c r="AP105" s="445" t="n">
        <v>0.9041</v>
      </c>
      <c r="AQ105" s="445" t="n">
        <v>0.9141</v>
      </c>
      <c r="AR105" s="445" t="n">
        <v>0.9241</v>
      </c>
      <c r="AS105" s="445" t="n">
        <v>0.9341</v>
      </c>
      <c r="AT105" s="445" t="n">
        <v>0.9441</v>
      </c>
      <c r="AU105" s="445" t="n">
        <v>0.9541</v>
      </c>
      <c r="AV105" s="445" t="n">
        <v>0.9641</v>
      </c>
      <c r="AW105" s="445" t="n">
        <v>0.9741</v>
      </c>
      <c r="AX105" s="445" t="n">
        <v>0.9841</v>
      </c>
      <c r="AY105" s="445" t="n">
        <v>0.9941</v>
      </c>
      <c r="AZ105" s="445" t="n">
        <v>1.0041</v>
      </c>
      <c r="BA105" s="445" t="n">
        <v>1.0141</v>
      </c>
      <c r="BB105" s="445" t="n">
        <v>1.024</v>
      </c>
      <c r="BC105" s="445" t="n">
        <v>1.034</v>
      </c>
      <c r="BD105" s="445" t="n">
        <v>1.044</v>
      </c>
      <c r="BE105" s="445" t="n">
        <v>1.054</v>
      </c>
      <c r="BF105" s="445" t="n">
        <v>1.064</v>
      </c>
      <c r="BG105" s="445" t="n">
        <v>1.074</v>
      </c>
      <c r="BH105" s="445" t="n">
        <v>1.0839</v>
      </c>
      <c r="BI105" s="445" t="n">
        <v>1.0939</v>
      </c>
    </row>
    <row r="106" customFormat="false" ht="11.25" hidden="false" customHeight="false" outlineLevel="0" collapsed="false">
      <c r="A106" s="444" t="n">
        <v>27</v>
      </c>
      <c r="B106" s="445" t="n">
        <v>0.51</v>
      </c>
      <c r="C106" s="445" t="n">
        <v>0.52</v>
      </c>
      <c r="D106" s="445" t="n">
        <v>0.53</v>
      </c>
      <c r="E106" s="445" t="n">
        <v>0.539</v>
      </c>
      <c r="F106" s="445" t="n">
        <v>0.549</v>
      </c>
      <c r="G106" s="445" t="n">
        <v>0.559</v>
      </c>
      <c r="H106" s="445" t="n">
        <v>0.568</v>
      </c>
      <c r="I106" s="445" t="n">
        <v>0.578</v>
      </c>
      <c r="J106" s="445" t="n">
        <v>0.588</v>
      </c>
      <c r="K106" s="445" t="n">
        <v>0.597</v>
      </c>
      <c r="L106" s="445" t="n">
        <v>0.607</v>
      </c>
      <c r="M106" s="445" t="n">
        <v>0.617</v>
      </c>
      <c r="N106" s="445" t="n">
        <v>0.627</v>
      </c>
      <c r="O106" s="445" t="n">
        <v>0.637</v>
      </c>
      <c r="P106" s="445" t="n">
        <v>0.647</v>
      </c>
      <c r="Q106" s="445" t="n">
        <v>0.6564</v>
      </c>
      <c r="R106" s="445" t="n">
        <v>0.6663</v>
      </c>
      <c r="S106" s="445" t="n">
        <v>0.6762</v>
      </c>
      <c r="T106" s="445" t="n">
        <v>0.6861</v>
      </c>
      <c r="U106" s="445" t="n">
        <v>0.696</v>
      </c>
      <c r="V106" s="445" t="n">
        <v>0.7059</v>
      </c>
      <c r="W106" s="445" t="n">
        <v>0.7158</v>
      </c>
      <c r="X106" s="445" t="n">
        <v>0.7257</v>
      </c>
      <c r="Y106" s="445" t="n">
        <v>0.7357</v>
      </c>
      <c r="Z106" s="445" t="n">
        <v>0.7456</v>
      </c>
      <c r="AA106" s="445" t="n">
        <v>0.7554</v>
      </c>
      <c r="AB106" s="445" t="n">
        <v>0.7653</v>
      </c>
      <c r="AC106" s="445" t="n">
        <v>0.7752</v>
      </c>
      <c r="AD106" s="445" t="n">
        <v>0.7851</v>
      </c>
      <c r="AE106" s="445" t="n">
        <v>0.795</v>
      </c>
      <c r="AF106" s="445" t="n">
        <v>0.8049</v>
      </c>
      <c r="AG106" s="445" t="n">
        <v>0.8148</v>
      </c>
      <c r="AH106" s="445" t="n">
        <v>0.8247</v>
      </c>
      <c r="AI106" s="445" t="n">
        <v>0.8347</v>
      </c>
      <c r="AJ106" s="445" t="n">
        <v>0.8446</v>
      </c>
      <c r="AK106" s="445" t="n">
        <v>0.8546</v>
      </c>
      <c r="AL106" s="445" t="n">
        <v>0.8646</v>
      </c>
      <c r="AM106" s="445" t="n">
        <v>0.8745</v>
      </c>
      <c r="AN106" s="445" t="n">
        <v>0.8845</v>
      </c>
      <c r="AO106" s="445" t="n">
        <v>0.8945</v>
      </c>
      <c r="AP106" s="445" t="n">
        <v>0.9045</v>
      </c>
      <c r="AQ106" s="445" t="n">
        <v>0.9145</v>
      </c>
      <c r="AR106" s="445" t="n">
        <v>0.9244</v>
      </c>
      <c r="AS106" s="445" t="n">
        <v>0.9344</v>
      </c>
      <c r="AT106" s="445" t="n">
        <v>0.9444</v>
      </c>
      <c r="AU106" s="445" t="n">
        <v>0.9544</v>
      </c>
      <c r="AV106" s="445" t="n">
        <v>0.9644</v>
      </c>
      <c r="AW106" s="445" t="n">
        <v>0.9744</v>
      </c>
      <c r="AX106" s="445" t="n">
        <v>0.9844</v>
      </c>
      <c r="AY106" s="445" t="n">
        <v>0.9944</v>
      </c>
      <c r="AZ106" s="445" t="n">
        <v>1.0044</v>
      </c>
      <c r="BA106" s="445" t="n">
        <v>1.0144</v>
      </c>
      <c r="BB106" s="445" t="n">
        <v>1.0243</v>
      </c>
      <c r="BC106" s="445" t="n">
        <v>1.0343</v>
      </c>
      <c r="BD106" s="445" t="n">
        <v>1.0443</v>
      </c>
      <c r="BE106" s="445" t="n">
        <v>1.0543</v>
      </c>
      <c r="BF106" s="445" t="n">
        <v>1.0643</v>
      </c>
      <c r="BG106" s="445" t="n">
        <v>1.0743</v>
      </c>
      <c r="BH106" s="445" t="n">
        <v>1.0842</v>
      </c>
      <c r="BI106" s="445" t="n">
        <v>1.0942</v>
      </c>
    </row>
    <row r="107" customFormat="false" ht="11.25" hidden="false" customHeight="false" outlineLevel="0" collapsed="false">
      <c r="A107" s="444" t="n">
        <v>27.5</v>
      </c>
      <c r="B107" s="445" t="n">
        <v>0.511</v>
      </c>
      <c r="C107" s="445" t="n">
        <v>0.521</v>
      </c>
      <c r="D107" s="445" t="n">
        <v>0.53</v>
      </c>
      <c r="E107" s="445" t="n">
        <v>0.54</v>
      </c>
      <c r="F107" s="445" t="n">
        <v>0.55</v>
      </c>
      <c r="G107" s="445" t="n">
        <v>0.559</v>
      </c>
      <c r="H107" s="445" t="n">
        <v>0.569</v>
      </c>
      <c r="I107" s="445" t="n">
        <v>0.579</v>
      </c>
      <c r="J107" s="445" t="n">
        <v>0.588</v>
      </c>
      <c r="K107" s="445" t="n">
        <v>0.598</v>
      </c>
      <c r="L107" s="445" t="n">
        <v>0.608</v>
      </c>
      <c r="M107" s="445" t="n">
        <v>0.617</v>
      </c>
      <c r="N107" s="445" t="n">
        <v>0.627</v>
      </c>
      <c r="O107" s="445" t="n">
        <v>0.637</v>
      </c>
      <c r="P107" s="445" t="n">
        <v>0.647</v>
      </c>
      <c r="Q107" s="445" t="n">
        <v>0.6569</v>
      </c>
      <c r="R107" s="445" t="n">
        <v>0.6668</v>
      </c>
      <c r="S107" s="445" t="n">
        <v>0.6767</v>
      </c>
      <c r="T107" s="445" t="n">
        <v>0.6866</v>
      </c>
      <c r="U107" s="445" t="n">
        <v>0.6965</v>
      </c>
      <c r="V107" s="445" t="n">
        <v>0.7064</v>
      </c>
      <c r="W107" s="445" t="n">
        <v>0.7163</v>
      </c>
      <c r="X107" s="445" t="n">
        <v>0.7262</v>
      </c>
      <c r="Y107" s="445" t="n">
        <v>0.7361</v>
      </c>
      <c r="Z107" s="445" t="n">
        <v>0.746</v>
      </c>
      <c r="AA107" s="445" t="n">
        <v>0.7558</v>
      </c>
      <c r="AB107" s="445" t="n">
        <v>0.7657</v>
      </c>
      <c r="AC107" s="445" t="n">
        <v>0.7756</v>
      </c>
      <c r="AD107" s="445" t="n">
        <v>0.7854</v>
      </c>
      <c r="AE107" s="445" t="n">
        <v>0.7953</v>
      </c>
      <c r="AF107" s="445" t="n">
        <v>0.8052</v>
      </c>
      <c r="AG107" s="445" t="n">
        <v>0.8152</v>
      </c>
      <c r="AH107" s="445" t="n">
        <v>0.8251</v>
      </c>
      <c r="AI107" s="445" t="n">
        <v>0.835</v>
      </c>
      <c r="AJ107" s="445" t="n">
        <v>0.845</v>
      </c>
      <c r="AK107" s="445" t="n">
        <v>0.8549</v>
      </c>
      <c r="AL107" s="445" t="n">
        <v>0.8649</v>
      </c>
      <c r="AM107" s="445" t="n">
        <v>0.8748</v>
      </c>
      <c r="AN107" s="445" t="n">
        <v>0.8848</v>
      </c>
      <c r="AO107" s="445" t="n">
        <v>0.8948</v>
      </c>
      <c r="AP107" s="445" t="n">
        <v>0.9048</v>
      </c>
      <c r="AQ107" s="445" t="n">
        <v>0.9148</v>
      </c>
      <c r="AR107" s="445" t="n">
        <v>0.9248</v>
      </c>
      <c r="AS107" s="445" t="n">
        <v>0.9348</v>
      </c>
      <c r="AT107" s="445" t="n">
        <v>0.9447</v>
      </c>
      <c r="AU107" s="445" t="n">
        <v>0.9547</v>
      </c>
      <c r="AV107" s="445" t="n">
        <v>0.9647</v>
      </c>
      <c r="AW107" s="445" t="n">
        <v>0.9747</v>
      </c>
      <c r="AX107" s="445" t="n">
        <v>0.9847</v>
      </c>
      <c r="AY107" s="445" t="n">
        <v>0.9947</v>
      </c>
      <c r="AZ107" s="445" t="n">
        <v>1.0047</v>
      </c>
      <c r="BA107" s="445" t="n">
        <v>1.0147</v>
      </c>
      <c r="BB107" s="445" t="n">
        <v>1.0247</v>
      </c>
      <c r="BC107" s="445" t="n">
        <v>1.0346</v>
      </c>
      <c r="BD107" s="445" t="n">
        <v>1.0446</v>
      </c>
      <c r="BE107" s="445" t="n">
        <v>1.0546</v>
      </c>
      <c r="BF107" s="445" t="n">
        <v>1.0646</v>
      </c>
      <c r="BG107" s="445" t="n">
        <v>1.0746</v>
      </c>
      <c r="BH107" s="445" t="n">
        <v>1.0846</v>
      </c>
      <c r="BI107" s="445" t="n">
        <v>1.0945</v>
      </c>
    </row>
    <row r="108" customFormat="false" ht="11.25" hidden="false" customHeight="false" outlineLevel="0" collapsed="false">
      <c r="A108" s="444" t="n">
        <v>28</v>
      </c>
      <c r="B108" s="445" t="n">
        <v>0.512</v>
      </c>
      <c r="C108" s="445" t="n">
        <v>0.521</v>
      </c>
      <c r="D108" s="445" t="n">
        <v>0.531</v>
      </c>
      <c r="E108" s="445" t="n">
        <v>0.541</v>
      </c>
      <c r="F108" s="445" t="n">
        <v>0.55</v>
      </c>
      <c r="G108" s="445" t="n">
        <v>0.56</v>
      </c>
      <c r="H108" s="445" t="n">
        <v>0.569</v>
      </c>
      <c r="I108" s="445" t="n">
        <v>0.579</v>
      </c>
      <c r="J108" s="445" t="n">
        <v>0.589</v>
      </c>
      <c r="K108" s="445" t="n">
        <v>0.598</v>
      </c>
      <c r="L108" s="445" t="n">
        <v>0.608</v>
      </c>
      <c r="M108" s="445" t="n">
        <v>0.618</v>
      </c>
      <c r="N108" s="445" t="n">
        <v>0.628</v>
      </c>
      <c r="O108" s="445" t="n">
        <v>0.638</v>
      </c>
      <c r="P108" s="445" t="n">
        <v>0.647</v>
      </c>
      <c r="Q108" s="445" t="n">
        <v>0.6573</v>
      </c>
      <c r="R108" s="445" t="n">
        <v>0.6672</v>
      </c>
      <c r="S108" s="445" t="n">
        <v>0.6771</v>
      </c>
      <c r="T108" s="445" t="n">
        <v>0.687</v>
      </c>
      <c r="U108" s="445" t="n">
        <v>0.6969</v>
      </c>
      <c r="V108" s="445" t="n">
        <v>0.7068</v>
      </c>
      <c r="W108" s="445" t="n">
        <v>0.7167</v>
      </c>
      <c r="X108" s="445" t="n">
        <v>0.7266</v>
      </c>
      <c r="Y108" s="445" t="n">
        <v>0.7365</v>
      </c>
      <c r="Z108" s="445" t="n">
        <v>0.7463</v>
      </c>
      <c r="AA108" s="445" t="n">
        <v>0.7562</v>
      </c>
      <c r="AB108" s="445" t="n">
        <v>0.766</v>
      </c>
      <c r="AC108" s="445" t="n">
        <v>0.7759</v>
      </c>
      <c r="AD108" s="445" t="n">
        <v>0.7858</v>
      </c>
      <c r="AE108" s="445" t="n">
        <v>0.7957</v>
      </c>
      <c r="AF108" s="445" t="n">
        <v>0.8056</v>
      </c>
      <c r="AG108" s="445" t="n">
        <v>0.8155</v>
      </c>
      <c r="AH108" s="445" t="n">
        <v>0.8254</v>
      </c>
      <c r="AI108" s="445" t="n">
        <v>0.8354</v>
      </c>
      <c r="AJ108" s="445" t="n">
        <v>0.8453</v>
      </c>
      <c r="AK108" s="445" t="n">
        <v>0.8552</v>
      </c>
      <c r="AL108" s="445" t="n">
        <v>0.8652</v>
      </c>
      <c r="AM108" s="445" t="n">
        <v>0.8752</v>
      </c>
      <c r="AN108" s="445" t="n">
        <v>0.8851</v>
      </c>
      <c r="AO108" s="445" t="n">
        <v>0.8951</v>
      </c>
      <c r="AP108" s="445" t="n">
        <v>0.9051</v>
      </c>
      <c r="AQ108" s="445" t="n">
        <v>0.9151</v>
      </c>
      <c r="AR108" s="445" t="n">
        <v>0.9251</v>
      </c>
      <c r="AS108" s="445" t="n">
        <v>0.9351</v>
      </c>
      <c r="AT108" s="445" t="n">
        <v>0.9451</v>
      </c>
      <c r="AU108" s="445" t="n">
        <v>0.9551</v>
      </c>
      <c r="AV108" s="445" t="n">
        <v>0.965</v>
      </c>
      <c r="AW108" s="445" t="n">
        <v>0.975</v>
      </c>
      <c r="AX108" s="445" t="n">
        <v>0.985</v>
      </c>
      <c r="AY108" s="445" t="n">
        <v>0.995</v>
      </c>
      <c r="AZ108" s="445" t="n">
        <v>1.005</v>
      </c>
      <c r="BA108" s="445" t="n">
        <v>1.015</v>
      </c>
      <c r="BB108" s="445" t="n">
        <v>1.025</v>
      </c>
      <c r="BC108" s="445" t="n">
        <v>1.0349</v>
      </c>
      <c r="BD108" s="445" t="n">
        <v>1.0449</v>
      </c>
      <c r="BE108" s="445" t="n">
        <v>1.0549</v>
      </c>
      <c r="BF108" s="445" t="n">
        <v>1.0649</v>
      </c>
      <c r="BG108" s="445" t="n">
        <v>1.0749</v>
      </c>
      <c r="BH108" s="445" t="n">
        <v>1.0849</v>
      </c>
      <c r="BI108" s="445" t="n">
        <v>1.0948</v>
      </c>
    </row>
    <row r="109" customFormat="false" ht="11.25" hidden="false" customHeight="false" outlineLevel="0" collapsed="false">
      <c r="A109" s="444" t="n">
        <v>28.5</v>
      </c>
      <c r="B109" s="445" t="n">
        <v>0.513</v>
      </c>
      <c r="C109" s="445" t="n">
        <v>0.522</v>
      </c>
      <c r="D109" s="445" t="n">
        <v>0.532</v>
      </c>
      <c r="E109" s="445" t="n">
        <v>0.541</v>
      </c>
      <c r="F109" s="445" t="n">
        <v>0.551</v>
      </c>
      <c r="G109" s="445" t="n">
        <v>0.56</v>
      </c>
      <c r="H109" s="445" t="n">
        <v>0.57</v>
      </c>
      <c r="I109" s="445" t="n">
        <v>0.58</v>
      </c>
      <c r="J109" s="445" t="n">
        <v>0.589</v>
      </c>
      <c r="K109" s="445" t="n">
        <v>0.599</v>
      </c>
      <c r="L109" s="445" t="n">
        <v>0.609</v>
      </c>
      <c r="M109" s="445" t="n">
        <v>0.618</v>
      </c>
      <c r="N109" s="445" t="n">
        <v>0.628</v>
      </c>
      <c r="O109" s="445" t="n">
        <v>0.638</v>
      </c>
      <c r="P109" s="445" t="n">
        <v>0.648</v>
      </c>
      <c r="Q109" s="445" t="n">
        <v>0.6578</v>
      </c>
      <c r="R109" s="445" t="n">
        <v>0.6677</v>
      </c>
      <c r="S109" s="445" t="n">
        <v>0.6775</v>
      </c>
      <c r="T109" s="445" t="n">
        <v>0.6874</v>
      </c>
      <c r="U109" s="445" t="n">
        <v>0.6973</v>
      </c>
      <c r="V109" s="445" t="n">
        <v>0.7072</v>
      </c>
      <c r="W109" s="445" t="n">
        <v>0.7171</v>
      </c>
      <c r="X109" s="445" t="n">
        <v>0.727</v>
      </c>
      <c r="Y109" s="445" t="n">
        <v>0.7369</v>
      </c>
      <c r="Z109" s="445" t="n">
        <v>0.7467</v>
      </c>
      <c r="AA109" s="445" t="n">
        <v>0.7566</v>
      </c>
      <c r="AB109" s="445" t="n">
        <v>0.7664</v>
      </c>
      <c r="AC109" s="445" t="n">
        <v>0.7763</v>
      </c>
      <c r="AD109" s="445" t="n">
        <v>0.7861</v>
      </c>
      <c r="AE109" s="445" t="n">
        <v>0.796</v>
      </c>
      <c r="AF109" s="445" t="n">
        <v>0.8059</v>
      </c>
      <c r="AG109" s="445" t="n">
        <v>0.8158</v>
      </c>
      <c r="AH109" s="445" t="n">
        <v>0.8257</v>
      </c>
      <c r="AI109" s="445" t="n">
        <v>0.8357</v>
      </c>
      <c r="AJ109" s="445" t="n">
        <v>0.8456</v>
      </c>
      <c r="AK109" s="445" t="n">
        <v>0.8556</v>
      </c>
      <c r="AL109" s="445" t="n">
        <v>0.8655</v>
      </c>
      <c r="AM109" s="445" t="n">
        <v>0.8755</v>
      </c>
      <c r="AN109" s="445" t="n">
        <v>0.8855</v>
      </c>
      <c r="AO109" s="445" t="n">
        <v>0.8954</v>
      </c>
      <c r="AP109" s="445" t="n">
        <v>0.9054</v>
      </c>
      <c r="AQ109" s="445" t="n">
        <v>0.9154</v>
      </c>
      <c r="AR109" s="445" t="n">
        <v>0.9254</v>
      </c>
      <c r="AS109" s="445" t="n">
        <v>0.9354</v>
      </c>
      <c r="AT109" s="445" t="n">
        <v>0.9454</v>
      </c>
      <c r="AU109" s="445" t="n">
        <v>0.9554</v>
      </c>
      <c r="AV109" s="445" t="n">
        <v>0.9654</v>
      </c>
      <c r="AW109" s="445" t="n">
        <v>0.9753</v>
      </c>
      <c r="AX109" s="445" t="n">
        <v>0.9853</v>
      </c>
      <c r="AY109" s="445" t="n">
        <v>0.9953</v>
      </c>
      <c r="AZ109" s="445" t="n">
        <v>1.0053</v>
      </c>
      <c r="BA109" s="445" t="n">
        <v>1.0153</v>
      </c>
      <c r="BB109" s="445" t="n">
        <v>1.0253</v>
      </c>
      <c r="BC109" s="445" t="n">
        <v>1.0353</v>
      </c>
      <c r="BD109" s="445" t="n">
        <v>1.0452</v>
      </c>
      <c r="BE109" s="445" t="n">
        <v>1.0552</v>
      </c>
      <c r="BF109" s="445" t="n">
        <v>1.0652</v>
      </c>
      <c r="BG109" s="445" t="n">
        <v>1.0752</v>
      </c>
      <c r="BH109" s="445" t="n">
        <v>1.0852</v>
      </c>
      <c r="BI109" s="445" t="n">
        <v>1.0951</v>
      </c>
    </row>
    <row r="110" customFormat="false" ht="11.25" hidden="false" customHeight="false" outlineLevel="0" collapsed="false">
      <c r="A110" s="444" t="n">
        <v>29</v>
      </c>
      <c r="B110" s="445" t="n">
        <v>0.513</v>
      </c>
      <c r="C110" s="445" t="n">
        <v>0.523</v>
      </c>
      <c r="D110" s="445" t="n">
        <v>0.532</v>
      </c>
      <c r="E110" s="445" t="n">
        <v>0.542</v>
      </c>
      <c r="F110" s="445" t="n">
        <v>0.551</v>
      </c>
      <c r="G110" s="445" t="n">
        <v>0.561</v>
      </c>
      <c r="H110" s="445" t="n">
        <v>0.571</v>
      </c>
      <c r="I110" s="445" t="n">
        <v>0.58</v>
      </c>
      <c r="J110" s="445" t="n">
        <v>0.59</v>
      </c>
      <c r="K110" s="445" t="n">
        <v>0.599</v>
      </c>
      <c r="L110" s="445" t="n">
        <v>0.609</v>
      </c>
      <c r="M110" s="445" t="n">
        <v>0.619</v>
      </c>
      <c r="N110" s="445" t="n">
        <v>0.629</v>
      </c>
      <c r="O110" s="445" t="n">
        <v>0.638</v>
      </c>
      <c r="P110" s="445" t="n">
        <v>0.648</v>
      </c>
      <c r="Q110" s="445" t="n">
        <v>0.6582</v>
      </c>
      <c r="R110" s="445" t="n">
        <v>0.6681</v>
      </c>
      <c r="S110" s="445" t="n">
        <v>0.678</v>
      </c>
      <c r="T110" s="445" t="n">
        <v>0.6879</v>
      </c>
      <c r="U110" s="445" t="n">
        <v>0.6977</v>
      </c>
      <c r="V110" s="445" t="n">
        <v>0.7076</v>
      </c>
      <c r="W110" s="445" t="n">
        <v>0.7175</v>
      </c>
      <c r="X110" s="445" t="n">
        <v>0.7274</v>
      </c>
      <c r="Y110" s="445" t="n">
        <v>0.7373</v>
      </c>
      <c r="Z110" s="445" t="n">
        <v>0.7471</v>
      </c>
      <c r="AA110" s="445" t="n">
        <v>0.757</v>
      </c>
      <c r="AB110" s="445" t="n">
        <v>0.7668</v>
      </c>
      <c r="AC110" s="445" t="n">
        <v>0.7766</v>
      </c>
      <c r="AD110" s="445" t="n">
        <v>0.7865</v>
      </c>
      <c r="AE110" s="445" t="n">
        <v>0.7964</v>
      </c>
      <c r="AF110" s="445" t="n">
        <v>0.8063</v>
      </c>
      <c r="AG110" s="445" t="n">
        <v>0.8162</v>
      </c>
      <c r="AH110" s="445" t="n">
        <v>0.8261</v>
      </c>
      <c r="AI110" s="445" t="n">
        <v>0.836</v>
      </c>
      <c r="AJ110" s="445" t="n">
        <v>0.8459</v>
      </c>
      <c r="AK110" s="445" t="n">
        <v>0.8559</v>
      </c>
      <c r="AL110" s="445" t="n">
        <v>0.8658</v>
      </c>
      <c r="AM110" s="445" t="n">
        <v>0.8758</v>
      </c>
      <c r="AN110" s="445" t="n">
        <v>0.8858</v>
      </c>
      <c r="AO110" s="445" t="n">
        <v>0.8957</v>
      </c>
      <c r="AP110" s="445" t="n">
        <v>0.9057</v>
      </c>
      <c r="AQ110" s="445" t="n">
        <v>0.9157</v>
      </c>
      <c r="AR110" s="445" t="n">
        <v>0.9257</v>
      </c>
      <c r="AS110" s="445" t="n">
        <v>0.9357</v>
      </c>
      <c r="AT110" s="445" t="n">
        <v>0.9457</v>
      </c>
      <c r="AU110" s="445" t="n">
        <v>0.9557</v>
      </c>
      <c r="AV110" s="445" t="n">
        <v>0.9657</v>
      </c>
      <c r="AW110" s="445" t="n">
        <v>0.9757</v>
      </c>
      <c r="AX110" s="445" t="n">
        <v>0.9856</v>
      </c>
      <c r="AY110" s="445" t="n">
        <v>0.9956</v>
      </c>
      <c r="AZ110" s="445" t="n">
        <v>1.0056</v>
      </c>
      <c r="BA110" s="445" t="n">
        <v>1.0156</v>
      </c>
      <c r="BB110" s="445" t="n">
        <v>1.0256</v>
      </c>
      <c r="BC110" s="445" t="n">
        <v>1.0356</v>
      </c>
      <c r="BD110" s="445" t="n">
        <v>1.0455</v>
      </c>
      <c r="BE110" s="445" t="n">
        <v>1.0555</v>
      </c>
      <c r="BF110" s="445" t="n">
        <v>1.0655</v>
      </c>
      <c r="BG110" s="445" t="n">
        <v>1.0755</v>
      </c>
      <c r="BH110" s="445" t="n">
        <v>1.0855</v>
      </c>
      <c r="BI110" s="445" t="n">
        <v>1.0954</v>
      </c>
    </row>
    <row r="111" customFormat="false" ht="11.25" hidden="false" customHeight="false" outlineLevel="0" collapsed="false">
      <c r="A111" s="444" t="n">
        <v>29.5</v>
      </c>
      <c r="B111" s="445" t="n">
        <v>0.514</v>
      </c>
      <c r="C111" s="445" t="n">
        <v>0.524</v>
      </c>
      <c r="D111" s="445" t="n">
        <v>0.533</v>
      </c>
      <c r="E111" s="445" t="n">
        <v>0.542</v>
      </c>
      <c r="F111" s="445" t="n">
        <v>0.552</v>
      </c>
      <c r="G111" s="445" t="n">
        <v>0.562</v>
      </c>
      <c r="H111" s="445" t="n">
        <v>0.571</v>
      </c>
      <c r="I111" s="445" t="n">
        <v>0.581</v>
      </c>
      <c r="J111" s="445" t="n">
        <v>0.59</v>
      </c>
      <c r="K111" s="445" t="n">
        <v>0.6</v>
      </c>
      <c r="L111" s="445" t="n">
        <v>0.61</v>
      </c>
      <c r="M111" s="445" t="n">
        <v>0.619</v>
      </c>
      <c r="N111" s="445" t="n">
        <v>0.629</v>
      </c>
      <c r="O111" s="445" t="n">
        <v>0.639</v>
      </c>
      <c r="P111" s="445" t="n">
        <v>0.649</v>
      </c>
      <c r="Q111" s="445" t="n">
        <v>0.6587</v>
      </c>
      <c r="R111" s="445" t="n">
        <v>0.6685</v>
      </c>
      <c r="S111" s="445" t="n">
        <v>0.6784</v>
      </c>
      <c r="T111" s="445" t="n">
        <v>0.6883</v>
      </c>
      <c r="U111" s="445" t="n">
        <v>0.6982</v>
      </c>
      <c r="V111" s="445" t="n">
        <v>0.708</v>
      </c>
      <c r="W111" s="445" t="n">
        <v>0.7179</v>
      </c>
      <c r="X111" s="445" t="n">
        <v>0.7278</v>
      </c>
      <c r="Y111" s="445" t="n">
        <v>0.7376</v>
      </c>
      <c r="Z111" s="445" t="n">
        <v>0.7475</v>
      </c>
      <c r="AA111" s="445" t="n">
        <v>0.7573</v>
      </c>
      <c r="AB111" s="445" t="n">
        <v>0.7672</v>
      </c>
      <c r="AC111" s="445" t="n">
        <v>0.777</v>
      </c>
      <c r="AD111" s="445" t="n">
        <v>0.7869</v>
      </c>
      <c r="AE111" s="445" t="n">
        <v>0.7967</v>
      </c>
      <c r="AF111" s="445" t="n">
        <v>0.8066</v>
      </c>
      <c r="AG111" s="445" t="n">
        <v>0.8165</v>
      </c>
      <c r="AH111" s="445" t="n">
        <v>0.8264</v>
      </c>
      <c r="AI111" s="445" t="n">
        <v>0.8363</v>
      </c>
      <c r="AJ111" s="445" t="n">
        <v>0.8463</v>
      </c>
      <c r="AK111" s="445" t="n">
        <v>0.8562</v>
      </c>
      <c r="AL111" s="445" t="n">
        <v>0.8662</v>
      </c>
      <c r="AM111" s="445" t="n">
        <v>0.8761</v>
      </c>
      <c r="AN111" s="445" t="n">
        <v>0.8861</v>
      </c>
      <c r="AO111" s="445" t="n">
        <v>0.8961</v>
      </c>
      <c r="AP111" s="445" t="n">
        <v>0.906</v>
      </c>
      <c r="AQ111" s="445" t="n">
        <v>0.916</v>
      </c>
      <c r="AR111" s="445" t="n">
        <v>0.926</v>
      </c>
      <c r="AS111" s="445" t="n">
        <v>0.936</v>
      </c>
      <c r="AT111" s="445" t="n">
        <v>0.946</v>
      </c>
      <c r="AU111" s="445" t="n">
        <v>0.956</v>
      </c>
      <c r="AV111" s="445" t="n">
        <v>0.966</v>
      </c>
      <c r="AW111" s="445" t="n">
        <v>0.976</v>
      </c>
      <c r="AX111" s="445" t="n">
        <v>0.986</v>
      </c>
      <c r="AY111" s="445" t="n">
        <v>0.9959</v>
      </c>
      <c r="AZ111" s="445" t="n">
        <v>1.0059</v>
      </c>
      <c r="BA111" s="445" t="n">
        <v>1.0159</v>
      </c>
      <c r="BB111" s="445" t="n">
        <v>1.0259</v>
      </c>
      <c r="BC111" s="445" t="n">
        <v>1.0359</v>
      </c>
      <c r="BD111" s="445" t="n">
        <v>1.0458</v>
      </c>
      <c r="BE111" s="445" t="n">
        <v>1.0558</v>
      </c>
      <c r="BF111" s="445" t="n">
        <v>1.0658</v>
      </c>
      <c r="BG111" s="445" t="n">
        <v>1.0758</v>
      </c>
      <c r="BH111" s="445" t="n">
        <v>1.0858</v>
      </c>
      <c r="BI111" s="445" t="n">
        <v>1.0957</v>
      </c>
    </row>
    <row r="112" customFormat="false" ht="11.25" hidden="false" customHeight="false" outlineLevel="0" collapsed="false">
      <c r="A112" s="444" t="n">
        <v>30</v>
      </c>
      <c r="B112" s="445" t="n">
        <v>0.515</v>
      </c>
      <c r="C112" s="445" t="n">
        <v>0.524</v>
      </c>
      <c r="D112" s="445" t="n">
        <v>0.534</v>
      </c>
      <c r="E112" s="445" t="n">
        <v>0.543</v>
      </c>
      <c r="F112" s="445" t="n">
        <v>0.553</v>
      </c>
      <c r="G112" s="445" t="n">
        <v>0.562</v>
      </c>
      <c r="H112" s="445" t="n">
        <v>0.572</v>
      </c>
      <c r="I112" s="445" t="n">
        <v>0.581</v>
      </c>
      <c r="J112" s="445" t="n">
        <v>0.591</v>
      </c>
      <c r="K112" s="445" t="n">
        <v>0.6</v>
      </c>
      <c r="L112" s="445" t="n">
        <v>0.61</v>
      </c>
      <c r="M112" s="445" t="n">
        <v>0.62</v>
      </c>
      <c r="N112" s="445" t="n">
        <v>0.63</v>
      </c>
      <c r="O112" s="445" t="n">
        <v>0.639</v>
      </c>
      <c r="P112" s="445" t="n">
        <v>0.649</v>
      </c>
      <c r="Q112" s="445" t="n">
        <v>0.6591</v>
      </c>
      <c r="R112" s="445" t="n">
        <v>0.669</v>
      </c>
      <c r="S112" s="445" t="n">
        <v>0.6789</v>
      </c>
      <c r="T112" s="445" t="n">
        <v>0.6887</v>
      </c>
      <c r="U112" s="445" t="n">
        <v>0.6986</v>
      </c>
      <c r="V112" s="445" t="n">
        <v>0.7085</v>
      </c>
      <c r="W112" s="445" t="n">
        <v>0.7183</v>
      </c>
      <c r="X112" s="445" t="n">
        <v>0.7282</v>
      </c>
      <c r="Y112" s="445" t="n">
        <v>0.738</v>
      </c>
      <c r="Z112" s="445" t="n">
        <v>0.7479</v>
      </c>
      <c r="AA112" s="445" t="n">
        <v>0.7577</v>
      </c>
      <c r="AB112" s="445" t="n">
        <v>0.7675</v>
      </c>
      <c r="AC112" s="445" t="n">
        <v>0.7774</v>
      </c>
      <c r="AD112" s="445" t="n">
        <v>0.7872</v>
      </c>
      <c r="AE112" s="445" t="n">
        <v>0.7971</v>
      </c>
      <c r="AF112" s="445" t="n">
        <v>0.807</v>
      </c>
      <c r="AG112" s="445" t="n">
        <v>0.8169</v>
      </c>
      <c r="AH112" s="445" t="n">
        <v>0.8268</v>
      </c>
      <c r="AI112" s="445" t="n">
        <v>0.8367</v>
      </c>
      <c r="AJ112" s="445" t="n">
        <v>0.8466</v>
      </c>
      <c r="AK112" s="445" t="n">
        <v>0.8565</v>
      </c>
      <c r="AL112" s="445" t="n">
        <v>0.8665</v>
      </c>
      <c r="AM112" s="445" t="n">
        <v>0.8764</v>
      </c>
      <c r="AN112" s="445" t="n">
        <v>0.8864</v>
      </c>
      <c r="AO112" s="445" t="n">
        <v>0.8964</v>
      </c>
      <c r="AP112" s="445" t="n">
        <v>0.9064</v>
      </c>
      <c r="AQ112" s="445" t="n">
        <v>0.9164</v>
      </c>
      <c r="AR112" s="445" t="n">
        <v>0.9263</v>
      </c>
      <c r="AS112" s="445" t="n">
        <v>0.9363</v>
      </c>
      <c r="AT112" s="445" t="n">
        <v>0.9463</v>
      </c>
      <c r="AU112" s="445" t="n">
        <v>0.9563</v>
      </c>
      <c r="AV112" s="445" t="n">
        <v>0.9663</v>
      </c>
      <c r="AW112" s="445" t="n">
        <v>0.9763</v>
      </c>
      <c r="AX112" s="445" t="n">
        <v>0.9863</v>
      </c>
      <c r="AY112" s="445" t="n">
        <v>0.9963</v>
      </c>
      <c r="AZ112" s="445" t="n">
        <v>1.0062</v>
      </c>
      <c r="BA112" s="445" t="n">
        <v>1.0162</v>
      </c>
      <c r="BB112" s="445" t="n">
        <v>1.0262</v>
      </c>
      <c r="BC112" s="445" t="n">
        <v>1.0362</v>
      </c>
      <c r="BD112" s="445" t="n">
        <v>1.0462</v>
      </c>
      <c r="BE112" s="445" t="n">
        <v>1.0561</v>
      </c>
      <c r="BF112" s="445" t="n">
        <v>1.0661</v>
      </c>
      <c r="BG112" s="445" t="n">
        <v>1.0761</v>
      </c>
      <c r="BH112" s="445" t="n">
        <v>1.0861</v>
      </c>
      <c r="BI112" s="445" t="n">
        <v>1.0961</v>
      </c>
    </row>
    <row r="113" customFormat="false" ht="11.25" hidden="false" customHeight="false" outlineLevel="0" collapsed="false">
      <c r="A113" s="444" t="n">
        <v>30.5</v>
      </c>
      <c r="B113" s="445" t="n">
        <v>0.515</v>
      </c>
      <c r="C113" s="445" t="n">
        <v>0.525</v>
      </c>
      <c r="D113" s="445" t="n">
        <v>0.534</v>
      </c>
      <c r="E113" s="445" t="n">
        <v>0.544</v>
      </c>
      <c r="F113" s="445" t="n">
        <v>0.553</v>
      </c>
      <c r="G113" s="445" t="n">
        <v>0.563</v>
      </c>
      <c r="H113" s="445" t="n">
        <v>0.572</v>
      </c>
      <c r="I113" s="445" t="n">
        <v>0.582</v>
      </c>
      <c r="J113" s="445" t="n">
        <v>0.591</v>
      </c>
      <c r="K113" s="445" t="n">
        <v>0.601</v>
      </c>
      <c r="L113" s="445" t="n">
        <v>0.611</v>
      </c>
      <c r="M113" s="445" t="n">
        <v>0.62</v>
      </c>
      <c r="N113" s="445" t="n">
        <v>0.63</v>
      </c>
      <c r="O113" s="445" t="n">
        <v>0.64</v>
      </c>
      <c r="P113" s="445" t="n">
        <v>0.65</v>
      </c>
      <c r="Q113" s="445" t="n">
        <v>0.6596</v>
      </c>
      <c r="R113" s="445" t="n">
        <v>0.6694</v>
      </c>
      <c r="S113" s="445" t="n">
        <v>0.6793</v>
      </c>
      <c r="T113" s="445" t="n">
        <v>0.6892</v>
      </c>
      <c r="U113" s="445" t="n">
        <v>0.699</v>
      </c>
      <c r="V113" s="445" t="n">
        <v>0.7089</v>
      </c>
      <c r="W113" s="445" t="n">
        <v>0.7187</v>
      </c>
      <c r="X113" s="445" t="n">
        <v>0.7286</v>
      </c>
      <c r="Y113" s="445" t="n">
        <v>0.7384</v>
      </c>
      <c r="Z113" s="445" t="n">
        <v>0.7483</v>
      </c>
      <c r="AA113" s="445" t="n">
        <v>0.7581</v>
      </c>
      <c r="AB113" s="445" t="n">
        <v>0.7679</v>
      </c>
      <c r="AC113" s="445" t="n">
        <v>0.7777</v>
      </c>
      <c r="AD113" s="445" t="n">
        <v>0.7876</v>
      </c>
      <c r="AE113" s="445" t="n">
        <v>0.7974</v>
      </c>
      <c r="AF113" s="445" t="n">
        <v>0.8073</v>
      </c>
      <c r="AG113" s="445" t="n">
        <v>0.8172</v>
      </c>
      <c r="AH113" s="445" t="n">
        <v>0.8271</v>
      </c>
      <c r="AI113" s="445" t="n">
        <v>0.837</v>
      </c>
      <c r="AJ113" s="445" t="n">
        <v>0.8469</v>
      </c>
      <c r="AK113" s="445" t="n">
        <v>0.8569</v>
      </c>
      <c r="AL113" s="445" t="n">
        <v>0.8668</v>
      </c>
      <c r="AM113" s="445" t="n">
        <v>0.8768</v>
      </c>
      <c r="AN113" s="445" t="n">
        <v>0.8867</v>
      </c>
      <c r="AO113" s="445" t="n">
        <v>0.8967</v>
      </c>
      <c r="AP113" s="445" t="n">
        <v>0.9067</v>
      </c>
      <c r="AQ113" s="445" t="n">
        <v>0.9167</v>
      </c>
      <c r="AR113" s="445" t="n">
        <v>0.9267</v>
      </c>
      <c r="AS113" s="445" t="n">
        <v>0.9366</v>
      </c>
      <c r="AT113" s="445" t="n">
        <v>0.9466</v>
      </c>
      <c r="AU113" s="445" t="n">
        <v>0.9566</v>
      </c>
      <c r="AV113" s="445" t="n">
        <v>0.9666</v>
      </c>
      <c r="AW113" s="445" t="n">
        <v>0.9766</v>
      </c>
      <c r="AX113" s="445" t="n">
        <v>0.9866</v>
      </c>
      <c r="AY113" s="445" t="n">
        <v>0.9966</v>
      </c>
      <c r="AZ113" s="445" t="n">
        <v>1.0065</v>
      </c>
      <c r="BA113" s="445" t="n">
        <v>1.0165</v>
      </c>
      <c r="BB113" s="445" t="n">
        <v>1.0265</v>
      </c>
      <c r="BC113" s="445" t="n">
        <v>1.0365</v>
      </c>
      <c r="BD113" s="445" t="n">
        <v>1.0465</v>
      </c>
      <c r="BE113" s="445" t="n">
        <v>1.0564</v>
      </c>
      <c r="BF113" s="445" t="n">
        <v>1.0664</v>
      </c>
      <c r="BG113" s="445" t="n">
        <v>1.0764</v>
      </c>
      <c r="BH113" s="445" t="n">
        <v>1.0864</v>
      </c>
      <c r="BI113" s="445" t="n">
        <v>1.0964</v>
      </c>
    </row>
    <row r="114" customFormat="false" ht="11.25" hidden="false" customHeight="false" outlineLevel="0" collapsed="false">
      <c r="A114" s="444" t="n">
        <v>31</v>
      </c>
      <c r="B114" s="445" t="n">
        <v>0.516</v>
      </c>
      <c r="C114" s="445" t="n">
        <v>0.526</v>
      </c>
      <c r="D114" s="445" t="n">
        <v>0.535</v>
      </c>
      <c r="E114" s="445" t="n">
        <v>0.544</v>
      </c>
      <c r="F114" s="445" t="n">
        <v>0.554</v>
      </c>
      <c r="G114" s="445" t="n">
        <v>0.563</v>
      </c>
      <c r="H114" s="445" t="n">
        <v>0.573</v>
      </c>
      <c r="I114" s="445" t="n">
        <v>0.582</v>
      </c>
      <c r="J114" s="445" t="n">
        <v>0.592</v>
      </c>
      <c r="K114" s="445" t="n">
        <v>0.601</v>
      </c>
      <c r="L114" s="445" t="n">
        <v>0.611</v>
      </c>
      <c r="M114" s="445" t="n">
        <v>0.621</v>
      </c>
      <c r="N114" s="445" t="n">
        <v>0.631</v>
      </c>
      <c r="O114" s="445" t="n">
        <v>0.64</v>
      </c>
      <c r="P114" s="445" t="n">
        <v>0.6502</v>
      </c>
      <c r="Q114" s="445" t="n">
        <v>0.66</v>
      </c>
      <c r="R114" s="445" t="n">
        <v>0.6699</v>
      </c>
      <c r="S114" s="445" t="n">
        <v>0.6797</v>
      </c>
      <c r="T114" s="445" t="n">
        <v>0.6896</v>
      </c>
      <c r="U114" s="445" t="n">
        <v>0.6994</v>
      </c>
      <c r="V114" s="445" t="n">
        <v>0.7093</v>
      </c>
      <c r="W114" s="445" t="n">
        <v>0.7191</v>
      </c>
      <c r="X114" s="445" t="n">
        <v>0.729</v>
      </c>
      <c r="Y114" s="445" t="n">
        <v>0.7388</v>
      </c>
      <c r="Z114" s="445" t="n">
        <v>0.7487</v>
      </c>
      <c r="AA114" s="445" t="n">
        <v>0.7585</v>
      </c>
      <c r="AB114" s="445" t="n">
        <v>0.7683</v>
      </c>
      <c r="AC114" s="445" t="n">
        <v>0.7781</v>
      </c>
      <c r="AD114" s="445" t="n">
        <v>0.7879</v>
      </c>
      <c r="AE114" s="445" t="n">
        <v>0.7978</v>
      </c>
      <c r="AF114" s="445" t="n">
        <v>0.8076</v>
      </c>
      <c r="AG114" s="445" t="n">
        <v>0.8175</v>
      </c>
      <c r="AH114" s="445" t="n">
        <v>0.8274</v>
      </c>
      <c r="AI114" s="445" t="n">
        <v>0.8373</v>
      </c>
      <c r="AJ114" s="445" t="n">
        <v>0.8473</v>
      </c>
      <c r="AK114" s="445" t="n">
        <v>0.8572</v>
      </c>
      <c r="AL114" s="445" t="n">
        <v>0.8671</v>
      </c>
      <c r="AM114" s="445" t="n">
        <v>0.8771</v>
      </c>
      <c r="AN114" s="445" t="n">
        <v>0.887</v>
      </c>
      <c r="AO114" s="445" t="n">
        <v>0.897</v>
      </c>
      <c r="AP114" s="445" t="n">
        <v>0.907</v>
      </c>
      <c r="AQ114" s="445" t="n">
        <v>0.917</v>
      </c>
      <c r="AR114" s="445" t="n">
        <v>0.927</v>
      </c>
      <c r="AS114" s="445" t="n">
        <v>0.937</v>
      </c>
      <c r="AT114" s="445" t="n">
        <v>0.9469</v>
      </c>
      <c r="AU114" s="445" t="n">
        <v>0.9569</v>
      </c>
      <c r="AV114" s="445" t="n">
        <v>0.9669</v>
      </c>
      <c r="AW114" s="445" t="n">
        <v>0.9769</v>
      </c>
      <c r="AX114" s="445" t="n">
        <v>0.9869</v>
      </c>
      <c r="AY114" s="445" t="n">
        <v>0.9969</v>
      </c>
      <c r="AZ114" s="445" t="n">
        <v>1.0069</v>
      </c>
      <c r="BA114" s="445" t="n">
        <v>1.0168</v>
      </c>
      <c r="BB114" s="445" t="n">
        <v>1.0268</v>
      </c>
      <c r="BC114" s="445" t="n">
        <v>1.0368</v>
      </c>
      <c r="BD114" s="445" t="n">
        <v>1.0468</v>
      </c>
      <c r="BE114" s="445" t="n">
        <v>1.0567</v>
      </c>
      <c r="BF114" s="445" t="n">
        <v>1.0667</v>
      </c>
      <c r="BG114" s="445" t="n">
        <v>1.0767</v>
      </c>
      <c r="BH114" s="445" t="n">
        <v>1.0867</v>
      </c>
      <c r="BI114" s="445" t="n">
        <v>1.0967</v>
      </c>
    </row>
    <row r="115" customFormat="false" ht="11.25" hidden="false" customHeight="false" outlineLevel="0" collapsed="false">
      <c r="A115" s="444" t="n">
        <v>31.5</v>
      </c>
      <c r="B115" s="445" t="n">
        <v>0.517</v>
      </c>
      <c r="C115" s="445" t="n">
        <v>0.526</v>
      </c>
      <c r="D115" s="445" t="n">
        <v>0.536</v>
      </c>
      <c r="E115" s="445" t="n">
        <v>0.545</v>
      </c>
      <c r="F115" s="445" t="n">
        <v>0.554</v>
      </c>
      <c r="G115" s="445" t="n">
        <v>0.564</v>
      </c>
      <c r="H115" s="445" t="n">
        <v>0.573</v>
      </c>
      <c r="I115" s="445" t="n">
        <v>0.583</v>
      </c>
      <c r="J115" s="445" t="n">
        <v>0.592</v>
      </c>
      <c r="K115" s="445" t="n">
        <v>0.602</v>
      </c>
      <c r="L115" s="445" t="n">
        <v>0.611</v>
      </c>
      <c r="M115" s="445" t="n">
        <v>0.621</v>
      </c>
      <c r="N115" s="445" t="n">
        <v>0.631</v>
      </c>
      <c r="O115" s="445" t="n">
        <v>0.641</v>
      </c>
      <c r="P115" s="445" t="n">
        <v>0.6506</v>
      </c>
      <c r="Q115" s="445" t="n">
        <v>0.6605</v>
      </c>
      <c r="R115" s="445" t="n">
        <v>0.6703</v>
      </c>
      <c r="S115" s="445" t="n">
        <v>0.6802</v>
      </c>
      <c r="T115" s="445" t="n">
        <v>0.69</v>
      </c>
      <c r="U115" s="445" t="n">
        <v>0.6999</v>
      </c>
      <c r="V115" s="445" t="n">
        <v>0.7097</v>
      </c>
      <c r="W115" s="445" t="n">
        <v>0.7195</v>
      </c>
      <c r="X115" s="445" t="n">
        <v>0.7294</v>
      </c>
      <c r="Y115" s="445" t="n">
        <v>0.7392</v>
      </c>
      <c r="Z115" s="445" t="n">
        <v>0.7491</v>
      </c>
      <c r="AA115" s="445" t="n">
        <v>0.7588</v>
      </c>
      <c r="AB115" s="445" t="n">
        <v>0.7686</v>
      </c>
      <c r="AC115" s="445" t="n">
        <v>0.7785</v>
      </c>
      <c r="AD115" s="445" t="n">
        <v>0.7883</v>
      </c>
      <c r="AE115" s="445" t="n">
        <v>0.7981</v>
      </c>
      <c r="AF115" s="445" t="n">
        <v>0.808</v>
      </c>
      <c r="AG115" s="445" t="n">
        <v>0.8179</v>
      </c>
      <c r="AH115" s="445" t="n">
        <v>0.8278</v>
      </c>
      <c r="AI115" s="445" t="n">
        <v>0.8377</v>
      </c>
      <c r="AJ115" s="445" t="n">
        <v>0.8476</v>
      </c>
      <c r="AK115" s="445" t="n">
        <v>0.8575</v>
      </c>
      <c r="AL115" s="445" t="n">
        <v>0.8675</v>
      </c>
      <c r="AM115" s="445" t="n">
        <v>0.8774</v>
      </c>
      <c r="AN115" s="445" t="n">
        <v>0.8874</v>
      </c>
      <c r="AO115" s="445" t="n">
        <v>0.8973</v>
      </c>
      <c r="AP115" s="445" t="n">
        <v>0.9073</v>
      </c>
      <c r="AQ115" s="445" t="n">
        <v>0.9173</v>
      </c>
      <c r="AR115" s="445" t="n">
        <v>0.9273</v>
      </c>
      <c r="AS115" s="445" t="n">
        <v>0.9373</v>
      </c>
      <c r="AT115" s="445" t="n">
        <v>0.9473</v>
      </c>
      <c r="AU115" s="445" t="n">
        <v>0.9572</v>
      </c>
      <c r="AV115" s="445" t="n">
        <v>0.9672</v>
      </c>
      <c r="AW115" s="445" t="n">
        <v>0.9772</v>
      </c>
      <c r="AX115" s="445" t="n">
        <v>0.9872</v>
      </c>
      <c r="AY115" s="445" t="n">
        <v>0.9972</v>
      </c>
      <c r="AZ115" s="445" t="n">
        <v>1.0072</v>
      </c>
      <c r="BA115" s="445" t="n">
        <v>1.0171</v>
      </c>
      <c r="BB115" s="445" t="n">
        <v>1.0271</v>
      </c>
      <c r="BC115" s="445" t="n">
        <v>1.0371</v>
      </c>
      <c r="BD115" s="445" t="n">
        <v>1.0471</v>
      </c>
      <c r="BE115" s="445" t="n">
        <v>1.0571</v>
      </c>
      <c r="BF115" s="445" t="n">
        <v>1.067</v>
      </c>
      <c r="BG115" s="445" t="n">
        <v>1.077</v>
      </c>
      <c r="BH115" s="445" t="n">
        <v>1.087</v>
      </c>
      <c r="BI115" s="445" t="n">
        <v>1.097</v>
      </c>
    </row>
    <row r="116" customFormat="false" ht="11.25" hidden="false" customHeight="false" outlineLevel="0" collapsed="false">
      <c r="A116" s="444" t="n">
        <v>32</v>
      </c>
      <c r="B116" s="445" t="n">
        <v>0.518</v>
      </c>
      <c r="C116" s="445" t="n">
        <v>0.527</v>
      </c>
      <c r="D116" s="445" t="n">
        <v>0.536</v>
      </c>
      <c r="E116" s="445" t="n">
        <v>0.546</v>
      </c>
      <c r="F116" s="445" t="n">
        <v>0.555</v>
      </c>
      <c r="G116" s="445" t="n">
        <v>0.565</v>
      </c>
      <c r="H116" s="445" t="n">
        <v>0.574</v>
      </c>
      <c r="I116" s="445" t="n">
        <v>0.583</v>
      </c>
      <c r="J116" s="445" t="n">
        <v>0.593</v>
      </c>
      <c r="K116" s="445" t="n">
        <v>0.602</v>
      </c>
      <c r="L116" s="445" t="n">
        <v>0.612</v>
      </c>
      <c r="M116" s="445" t="n">
        <v>0.622</v>
      </c>
      <c r="N116" s="445" t="n">
        <v>0.631</v>
      </c>
      <c r="O116" s="445" t="n">
        <v>0.641</v>
      </c>
      <c r="P116" s="445" t="n">
        <v>0.6511</v>
      </c>
      <c r="Q116" s="445" t="n">
        <v>0.6609</v>
      </c>
      <c r="R116" s="445" t="n">
        <v>0.6708</v>
      </c>
      <c r="S116" s="445" t="n">
        <v>0.6806</v>
      </c>
      <c r="T116" s="445" t="n">
        <v>0.6904</v>
      </c>
      <c r="U116" s="445" t="n">
        <v>0.7003</v>
      </c>
      <c r="V116" s="445" t="n">
        <v>0.7101</v>
      </c>
      <c r="W116" s="445" t="n">
        <v>0.72</v>
      </c>
      <c r="X116" s="445" t="n">
        <v>0.7298</v>
      </c>
      <c r="Y116" s="445" t="n">
        <v>0.7396</v>
      </c>
      <c r="Z116" s="445" t="n">
        <v>0.7495</v>
      </c>
      <c r="AA116" s="445" t="n">
        <v>0.7592</v>
      </c>
      <c r="AB116" s="445" t="n">
        <v>0.769</v>
      </c>
      <c r="AC116" s="445" t="n">
        <v>0.7788</v>
      </c>
      <c r="AD116" s="445" t="n">
        <v>0.7886</v>
      </c>
      <c r="AE116" s="445" t="n">
        <v>0.7985</v>
      </c>
      <c r="AF116" s="445" t="n">
        <v>0.8083</v>
      </c>
      <c r="AG116" s="445" t="n">
        <v>0.8182</v>
      </c>
      <c r="AH116" s="445" t="n">
        <v>0.8281</v>
      </c>
      <c r="AI116" s="445" t="n">
        <v>0.838</v>
      </c>
      <c r="AJ116" s="445" t="n">
        <v>0.8479</v>
      </c>
      <c r="AK116" s="445" t="n">
        <v>0.8578</v>
      </c>
      <c r="AL116" s="445" t="n">
        <v>0.8678</v>
      </c>
      <c r="AM116" s="445" t="n">
        <v>0.8777</v>
      </c>
      <c r="AN116" s="445" t="n">
        <v>0.8877</v>
      </c>
      <c r="AO116" s="445" t="n">
        <v>0.8976</v>
      </c>
      <c r="AP116" s="445" t="n">
        <v>0.9076</v>
      </c>
      <c r="AQ116" s="445" t="n">
        <v>0.9176</v>
      </c>
      <c r="AR116" s="445" t="n">
        <v>0.9276</v>
      </c>
      <c r="AS116" s="445" t="n">
        <v>0.9376</v>
      </c>
      <c r="AT116" s="445" t="n">
        <v>0.9476</v>
      </c>
      <c r="AU116" s="445" t="n">
        <v>0.9576</v>
      </c>
      <c r="AV116" s="445" t="n">
        <v>0.9675</v>
      </c>
      <c r="AW116" s="445" t="n">
        <v>0.9775</v>
      </c>
      <c r="AX116" s="445" t="n">
        <v>0.9875</v>
      </c>
      <c r="AY116" s="445" t="n">
        <v>0.9975</v>
      </c>
      <c r="AZ116" s="445" t="n">
        <v>1.0075</v>
      </c>
      <c r="BA116" s="445" t="n">
        <v>1.0175</v>
      </c>
      <c r="BB116" s="445" t="n">
        <v>1.0274</v>
      </c>
      <c r="BC116" s="445" t="n">
        <v>1.0374</v>
      </c>
      <c r="BD116" s="445" t="n">
        <v>1.0474</v>
      </c>
      <c r="BE116" s="445" t="n">
        <v>1.0574</v>
      </c>
      <c r="BF116" s="445" t="n">
        <v>1.0673</v>
      </c>
      <c r="BG116" s="445" t="n">
        <v>1.0773</v>
      </c>
      <c r="BH116" s="445" t="n">
        <v>1.0873</v>
      </c>
      <c r="BI116" s="445" t="n">
        <v>1.0973</v>
      </c>
    </row>
    <row r="117" customFormat="false" ht="11.25" hidden="false" customHeight="false" outlineLevel="0" collapsed="false">
      <c r="A117" s="444" t="n">
        <v>32.5</v>
      </c>
      <c r="B117" s="445" t="n">
        <v>0.518</v>
      </c>
      <c r="C117" s="445" t="n">
        <v>0.528</v>
      </c>
      <c r="D117" s="445" t="n">
        <v>0.537</v>
      </c>
      <c r="E117" s="445" t="n">
        <v>0.546</v>
      </c>
      <c r="F117" s="445" t="n">
        <v>0.556</v>
      </c>
      <c r="G117" s="445" t="n">
        <v>0.565</v>
      </c>
      <c r="H117" s="445" t="n">
        <v>0.575</v>
      </c>
      <c r="I117" s="445" t="n">
        <v>0.584</v>
      </c>
      <c r="J117" s="445" t="n">
        <v>0.593</v>
      </c>
      <c r="K117" s="445" t="n">
        <v>0.603</v>
      </c>
      <c r="L117" s="445" t="n">
        <v>0.612</v>
      </c>
      <c r="M117" s="445" t="n">
        <v>0.622</v>
      </c>
      <c r="N117" s="445" t="n">
        <v>0.632</v>
      </c>
      <c r="O117" s="445" t="n">
        <v>0.642</v>
      </c>
      <c r="P117" s="445" t="n">
        <v>0.6516</v>
      </c>
      <c r="Q117" s="445" t="n">
        <v>0.6614</v>
      </c>
      <c r="R117" s="445" t="n">
        <v>0.6712</v>
      </c>
      <c r="S117" s="445" t="n">
        <v>0.681</v>
      </c>
      <c r="T117" s="445" t="n">
        <v>0.6909</v>
      </c>
      <c r="U117" s="445" t="n">
        <v>0.7007</v>
      </c>
      <c r="V117" s="445" t="n">
        <v>0.7105</v>
      </c>
      <c r="W117" s="445" t="n">
        <v>0.7204</v>
      </c>
      <c r="X117" s="445" t="n">
        <v>0.7302</v>
      </c>
      <c r="Y117" s="445" t="n">
        <v>0.74</v>
      </c>
      <c r="Z117" s="445" t="n">
        <v>0.7498</v>
      </c>
      <c r="AA117" s="445" t="n">
        <v>0.7596</v>
      </c>
      <c r="AB117" s="445" t="n">
        <v>0.7694</v>
      </c>
      <c r="AC117" s="445" t="n">
        <v>0.7792</v>
      </c>
      <c r="AD117" s="445" t="n">
        <v>0.789</v>
      </c>
      <c r="AE117" s="445" t="n">
        <v>0.7988</v>
      </c>
      <c r="AF117" s="445" t="n">
        <v>0.8087</v>
      </c>
      <c r="AG117" s="445" t="n">
        <v>0.8185</v>
      </c>
      <c r="AH117" s="445" t="n">
        <v>0.8284</v>
      </c>
      <c r="AI117" s="445" t="n">
        <v>0.8383</v>
      </c>
      <c r="AJ117" s="445" t="n">
        <v>0.8482</v>
      </c>
      <c r="AK117" s="445" t="n">
        <v>0.8582</v>
      </c>
      <c r="AL117" s="445" t="n">
        <v>0.8681</v>
      </c>
      <c r="AM117" s="445" t="n">
        <v>0.878</v>
      </c>
      <c r="AN117" s="445" t="n">
        <v>0.888</v>
      </c>
      <c r="AO117" s="445" t="n">
        <v>0.898</v>
      </c>
      <c r="AP117" s="445" t="n">
        <v>0.9079</v>
      </c>
      <c r="AQ117" s="445" t="n">
        <v>0.9179</v>
      </c>
      <c r="AR117" s="445" t="n">
        <v>0.9279</v>
      </c>
      <c r="AS117" s="445" t="n">
        <v>0.9379</v>
      </c>
      <c r="AT117" s="445" t="n">
        <v>0.9479</v>
      </c>
      <c r="AU117" s="445" t="n">
        <v>0.9579</v>
      </c>
      <c r="AV117" s="445" t="n">
        <v>0.9679</v>
      </c>
      <c r="AW117" s="445" t="n">
        <v>0.9778</v>
      </c>
      <c r="AX117" s="445" t="n">
        <v>0.9878</v>
      </c>
      <c r="AY117" s="445" t="n">
        <v>0.9978</v>
      </c>
      <c r="AZ117" s="445" t="n">
        <v>1.0078</v>
      </c>
      <c r="BA117" s="445" t="n">
        <v>1.0178</v>
      </c>
      <c r="BB117" s="445" t="n">
        <v>1.0277</v>
      </c>
      <c r="BC117" s="445" t="n">
        <v>1.0377</v>
      </c>
      <c r="BD117" s="445" t="n">
        <v>1.0477</v>
      </c>
      <c r="BE117" s="445" t="n">
        <v>1.0577</v>
      </c>
      <c r="BF117" s="445" t="n">
        <v>1.0676</v>
      </c>
      <c r="BG117" s="445" t="n">
        <v>1.0776</v>
      </c>
      <c r="BH117" s="445" t="n">
        <v>1.0876</v>
      </c>
      <c r="BI117" s="445" t="n">
        <v>1.0976</v>
      </c>
    </row>
    <row r="118" customFormat="false" ht="11.25" hidden="false" customHeight="false" outlineLevel="0" collapsed="false">
      <c r="A118" s="444" t="n">
        <v>33</v>
      </c>
      <c r="B118" s="445" t="n">
        <v>0.519</v>
      </c>
      <c r="C118" s="445" t="n">
        <v>0.528</v>
      </c>
      <c r="D118" s="445" t="n">
        <v>0.538</v>
      </c>
      <c r="E118" s="445" t="n">
        <v>0.547</v>
      </c>
      <c r="F118" s="445" t="n">
        <v>0.556</v>
      </c>
      <c r="G118" s="445" t="n">
        <v>0.566</v>
      </c>
      <c r="H118" s="445" t="n">
        <v>0.575</v>
      </c>
      <c r="I118" s="445" t="n">
        <v>0.584</v>
      </c>
      <c r="J118" s="445" t="n">
        <v>0.594</v>
      </c>
      <c r="K118" s="445" t="n">
        <v>0.603</v>
      </c>
      <c r="L118" s="445" t="n">
        <v>0.613</v>
      </c>
      <c r="M118" s="445" t="n">
        <v>0.623</v>
      </c>
      <c r="N118" s="445" t="n">
        <v>0.632</v>
      </c>
      <c r="O118" s="445" t="n">
        <v>0.642</v>
      </c>
      <c r="P118" s="445" t="n">
        <v>0.652</v>
      </c>
      <c r="Q118" s="445" t="n">
        <v>0.6618</v>
      </c>
      <c r="R118" s="445" t="n">
        <v>0.6716</v>
      </c>
      <c r="S118" s="445" t="n">
        <v>0.6815</v>
      </c>
      <c r="T118" s="445" t="n">
        <v>0.6913</v>
      </c>
      <c r="U118" s="445" t="n">
        <v>0.7011</v>
      </c>
      <c r="V118" s="445" t="n">
        <v>0.711</v>
      </c>
      <c r="W118" s="445" t="n">
        <v>0.7208</v>
      </c>
      <c r="X118" s="445" t="n">
        <v>0.7306</v>
      </c>
      <c r="Y118" s="445" t="n">
        <v>0.7404</v>
      </c>
      <c r="Z118" s="445" t="n">
        <v>0.7502</v>
      </c>
      <c r="AA118" s="445" t="n">
        <v>0.76</v>
      </c>
      <c r="AB118" s="445" t="n">
        <v>0.7697</v>
      </c>
      <c r="AC118" s="445" t="n">
        <v>0.7795</v>
      </c>
      <c r="AD118" s="445" t="n">
        <v>0.7893</v>
      </c>
      <c r="AE118" s="445" t="n">
        <v>0.7992</v>
      </c>
      <c r="AF118" s="445" t="n">
        <v>0.809</v>
      </c>
      <c r="AG118" s="445" t="n">
        <v>0.8189</v>
      </c>
      <c r="AH118" s="445" t="n">
        <v>0.8288</v>
      </c>
      <c r="AI118" s="445" t="n">
        <v>0.8387</v>
      </c>
      <c r="AJ118" s="445" t="n">
        <v>0.8486</v>
      </c>
      <c r="AK118" s="445" t="n">
        <v>0.8585</v>
      </c>
      <c r="AL118" s="445" t="n">
        <v>0.8684</v>
      </c>
      <c r="AM118" s="445" t="n">
        <v>0.8784</v>
      </c>
      <c r="AN118" s="445" t="n">
        <v>0.8883</v>
      </c>
      <c r="AO118" s="445" t="n">
        <v>0.8983</v>
      </c>
      <c r="AP118" s="445" t="n">
        <v>0.9083</v>
      </c>
      <c r="AQ118" s="445" t="n">
        <v>0.9182</v>
      </c>
      <c r="AR118" s="445" t="n">
        <v>0.9282</v>
      </c>
      <c r="AS118" s="445" t="n">
        <v>0.9382</v>
      </c>
      <c r="AT118" s="445" t="n">
        <v>0.9482</v>
      </c>
      <c r="AU118" s="445" t="n">
        <v>0.9582</v>
      </c>
      <c r="AV118" s="445" t="n">
        <v>0.9682</v>
      </c>
      <c r="AW118" s="445" t="n">
        <v>0.9782</v>
      </c>
      <c r="AX118" s="445" t="n">
        <v>0.9881</v>
      </c>
      <c r="AY118" s="445" t="n">
        <v>0.9981</v>
      </c>
      <c r="AZ118" s="445" t="n">
        <v>1.0081</v>
      </c>
      <c r="BA118" s="445" t="n">
        <v>1.0181</v>
      </c>
      <c r="BB118" s="445" t="n">
        <v>1.028</v>
      </c>
      <c r="BC118" s="445" t="n">
        <v>1.038</v>
      </c>
      <c r="BD118" s="445" t="n">
        <v>1.048</v>
      </c>
      <c r="BE118" s="445" t="n">
        <v>1.058</v>
      </c>
      <c r="BF118" s="445" t="n">
        <v>1.0679</v>
      </c>
      <c r="BG118" s="445" t="n">
        <v>1.0779</v>
      </c>
      <c r="BH118" s="445" t="n">
        <v>1.0879</v>
      </c>
      <c r="BI118" s="445" t="n">
        <v>1.0979</v>
      </c>
    </row>
    <row r="119" customFormat="false" ht="11.25" hidden="false" customHeight="false" outlineLevel="0" collapsed="false">
      <c r="A119" s="444" t="n">
        <v>33.5</v>
      </c>
      <c r="B119" s="445" t="n">
        <v>0.52</v>
      </c>
      <c r="C119" s="445" t="n">
        <v>0.529</v>
      </c>
      <c r="D119" s="445" t="n">
        <v>0.538</v>
      </c>
      <c r="E119" s="445" t="n">
        <v>0.547</v>
      </c>
      <c r="F119" s="445" t="n">
        <v>0.557</v>
      </c>
      <c r="G119" s="445" t="n">
        <v>0.566</v>
      </c>
      <c r="H119" s="445" t="n">
        <v>0.576</v>
      </c>
      <c r="I119" s="445" t="n">
        <v>0.585</v>
      </c>
      <c r="J119" s="445" t="n">
        <v>0.594</v>
      </c>
      <c r="K119" s="445" t="n">
        <v>0.604</v>
      </c>
      <c r="L119" s="445" t="n">
        <v>0.613</v>
      </c>
      <c r="M119" s="445" t="n">
        <v>0.623</v>
      </c>
      <c r="N119" s="445" t="n">
        <v>0.633</v>
      </c>
      <c r="O119" s="445" t="n">
        <v>0.643</v>
      </c>
      <c r="P119" s="445" t="n">
        <v>0.6525</v>
      </c>
      <c r="Q119" s="445" t="n">
        <v>0.6623</v>
      </c>
      <c r="R119" s="445" t="n">
        <v>0.6721</v>
      </c>
      <c r="S119" s="445" t="n">
        <v>0.6819</v>
      </c>
      <c r="T119" s="445" t="n">
        <v>0.6917</v>
      </c>
      <c r="U119" s="445" t="n">
        <v>0.7016</v>
      </c>
      <c r="V119" s="445" t="n">
        <v>0.7114</v>
      </c>
      <c r="W119" s="445" t="n">
        <v>0.7212</v>
      </c>
      <c r="X119" s="445" t="n">
        <v>0.731</v>
      </c>
      <c r="Y119" s="445" t="n">
        <v>0.7408</v>
      </c>
      <c r="Z119" s="445" t="n">
        <v>0.7506</v>
      </c>
      <c r="AA119" s="445" t="n">
        <v>0.7603</v>
      </c>
      <c r="AB119" s="445" t="n">
        <v>0.7701</v>
      </c>
      <c r="AC119" s="445" t="n">
        <v>0.7799</v>
      </c>
      <c r="AD119" s="445" t="n">
        <v>0.7897</v>
      </c>
      <c r="AE119" s="445" t="n">
        <v>0.7995</v>
      </c>
      <c r="AF119" s="445" t="n">
        <v>0.8094</v>
      </c>
      <c r="AG119" s="445" t="n">
        <v>0.8192</v>
      </c>
      <c r="AH119" s="445" t="n">
        <v>0.8291</v>
      </c>
      <c r="AI119" s="445" t="n">
        <v>0.839</v>
      </c>
      <c r="AJ119" s="445" t="n">
        <v>0.8489</v>
      </c>
      <c r="AK119" s="445" t="n">
        <v>0.8588</v>
      </c>
      <c r="AL119" s="445" t="n">
        <v>0.8687</v>
      </c>
      <c r="AM119" s="445" t="n">
        <v>0.8787</v>
      </c>
      <c r="AN119" s="445" t="n">
        <v>0.8886</v>
      </c>
      <c r="AO119" s="445" t="n">
        <v>0.8986</v>
      </c>
      <c r="AP119" s="445" t="n">
        <v>0.9086</v>
      </c>
      <c r="AQ119" s="445" t="n">
        <v>0.9186</v>
      </c>
      <c r="AR119" s="445" t="n">
        <v>0.9285</v>
      </c>
      <c r="AS119" s="445" t="n">
        <v>0.9385</v>
      </c>
      <c r="AT119" s="445" t="n">
        <v>0.9485</v>
      </c>
      <c r="AU119" s="445" t="n">
        <v>0.9585</v>
      </c>
      <c r="AV119" s="445" t="n">
        <v>0.9685</v>
      </c>
      <c r="AW119" s="445" t="n">
        <v>0.9785</v>
      </c>
      <c r="AX119" s="445" t="n">
        <v>0.9884</v>
      </c>
      <c r="AY119" s="445" t="n">
        <v>0.9984</v>
      </c>
      <c r="AZ119" s="445" t="n">
        <v>1.0084</v>
      </c>
      <c r="BA119" s="445" t="n">
        <v>1.0184</v>
      </c>
      <c r="BB119" s="445" t="n">
        <v>1.0284</v>
      </c>
      <c r="BC119" s="445" t="n">
        <v>1.0383</v>
      </c>
      <c r="BD119" s="445" t="n">
        <v>1.0483</v>
      </c>
      <c r="BE119" s="445" t="n">
        <v>1.0583</v>
      </c>
      <c r="BF119" s="445" t="n">
        <v>1.0683</v>
      </c>
      <c r="BG119" s="445" t="n">
        <v>1.0782</v>
      </c>
      <c r="BH119" s="445" t="n">
        <v>1.0882</v>
      </c>
      <c r="BI119" s="445" t="n">
        <v>1.0982</v>
      </c>
    </row>
    <row r="120" customFormat="false" ht="11.25" hidden="false" customHeight="false" outlineLevel="0" collapsed="false">
      <c r="A120" s="444" t="n">
        <v>34</v>
      </c>
      <c r="B120" s="445" t="n">
        <v>0.52</v>
      </c>
      <c r="C120" s="445" t="n">
        <v>0.53</v>
      </c>
      <c r="D120" s="445" t="n">
        <v>0.539</v>
      </c>
      <c r="E120" s="445" t="n">
        <v>0.548</v>
      </c>
      <c r="F120" s="445" t="n">
        <v>0.557</v>
      </c>
      <c r="G120" s="445" t="n">
        <v>0.567</v>
      </c>
      <c r="H120" s="445" t="n">
        <v>0.576</v>
      </c>
      <c r="I120" s="445" t="n">
        <v>0.585</v>
      </c>
      <c r="J120" s="445" t="n">
        <v>0.595</v>
      </c>
      <c r="K120" s="445" t="n">
        <v>0.604</v>
      </c>
      <c r="L120" s="445" t="n">
        <v>0.614</v>
      </c>
      <c r="M120" s="445" t="n">
        <v>0.624</v>
      </c>
      <c r="N120" s="445" t="n">
        <v>0.633</v>
      </c>
      <c r="O120" s="445" t="n">
        <v>0.643</v>
      </c>
      <c r="P120" s="445" t="n">
        <v>0.6529</v>
      </c>
      <c r="Q120" s="445" t="n">
        <v>0.6627</v>
      </c>
      <c r="R120" s="445" t="n">
        <v>0.6725</v>
      </c>
      <c r="S120" s="445" t="n">
        <v>0.6823</v>
      </c>
      <c r="T120" s="445" t="n">
        <v>0.6922</v>
      </c>
      <c r="U120" s="445" t="n">
        <v>0.702</v>
      </c>
      <c r="V120" s="445" t="n">
        <v>0.7118</v>
      </c>
      <c r="W120" s="445" t="n">
        <v>0.7216</v>
      </c>
      <c r="X120" s="445" t="n">
        <v>0.7314</v>
      </c>
      <c r="Y120" s="445" t="n">
        <v>0.7412</v>
      </c>
      <c r="Z120" s="445" t="n">
        <v>0.751</v>
      </c>
      <c r="AA120" s="445" t="n">
        <v>0.7607</v>
      </c>
      <c r="AB120" s="445" t="n">
        <v>0.7705</v>
      </c>
      <c r="AC120" s="445" t="n">
        <v>0.7803</v>
      </c>
      <c r="AD120" s="445" t="n">
        <v>0.7901</v>
      </c>
      <c r="AE120" s="445" t="n">
        <v>0.7999</v>
      </c>
      <c r="AF120" s="445" t="n">
        <v>0.8097</v>
      </c>
      <c r="AG120" s="445" t="n">
        <v>0.8196</v>
      </c>
      <c r="AH120" s="445" t="n">
        <v>0.8294</v>
      </c>
      <c r="AI120" s="445" t="n">
        <v>0.8393</v>
      </c>
      <c r="AJ120" s="445" t="n">
        <v>0.8492</v>
      </c>
      <c r="AK120" s="445" t="n">
        <v>0.8591</v>
      </c>
      <c r="AL120" s="445" t="n">
        <v>0.8691</v>
      </c>
      <c r="AM120" s="445" t="n">
        <v>0.879</v>
      </c>
      <c r="AN120" s="445" t="n">
        <v>0.889</v>
      </c>
      <c r="AO120" s="445" t="n">
        <v>0.8989</v>
      </c>
      <c r="AP120" s="445" t="n">
        <v>0.9089</v>
      </c>
      <c r="AQ120" s="445" t="n">
        <v>0.9189</v>
      </c>
      <c r="AR120" s="445" t="n">
        <v>0.9289</v>
      </c>
      <c r="AS120" s="445" t="n">
        <v>0.9388</v>
      </c>
      <c r="AT120" s="445" t="n">
        <v>0.9488</v>
      </c>
      <c r="AU120" s="445" t="n">
        <v>0.9588</v>
      </c>
      <c r="AV120" s="445" t="n">
        <v>0.9688</v>
      </c>
      <c r="AW120" s="445" t="n">
        <v>0.9788</v>
      </c>
      <c r="AX120" s="445" t="n">
        <v>0.9888</v>
      </c>
      <c r="AY120" s="445" t="n">
        <v>0.9987</v>
      </c>
      <c r="AZ120" s="445" t="n">
        <v>1.0087</v>
      </c>
      <c r="BA120" s="445" t="n">
        <v>1.0187</v>
      </c>
      <c r="BB120" s="445" t="n">
        <v>1.0287</v>
      </c>
      <c r="BC120" s="445" t="n">
        <v>1.0386</v>
      </c>
      <c r="BD120" s="445" t="n">
        <v>1.0486</v>
      </c>
      <c r="BE120" s="445" t="n">
        <v>1.0586</v>
      </c>
      <c r="BF120" s="445" t="n">
        <v>1.0686</v>
      </c>
      <c r="BG120" s="445" t="n">
        <v>1.0785</v>
      </c>
      <c r="BH120" s="445" t="n">
        <v>1.0885</v>
      </c>
      <c r="BI120" s="445" t="n">
        <v>1.0985</v>
      </c>
    </row>
    <row r="121" customFormat="false" ht="11.25" hidden="false" customHeight="false" outlineLevel="0" collapsed="false">
      <c r="A121" s="444" t="n">
        <v>34.5</v>
      </c>
      <c r="B121" s="445" t="n">
        <v>0.521</v>
      </c>
      <c r="C121" s="445" t="n">
        <v>0.53</v>
      </c>
      <c r="D121" s="445" t="n">
        <v>0.539</v>
      </c>
      <c r="E121" s="445" t="n">
        <v>0.549</v>
      </c>
      <c r="F121" s="445" t="n">
        <v>0.558</v>
      </c>
      <c r="G121" s="445" t="n">
        <v>0.567</v>
      </c>
      <c r="H121" s="445" t="n">
        <v>0.577</v>
      </c>
      <c r="I121" s="445" t="n">
        <v>0.586</v>
      </c>
      <c r="J121" s="445" t="n">
        <v>0.595</v>
      </c>
      <c r="K121" s="445" t="n">
        <v>0.605</v>
      </c>
      <c r="L121" s="445" t="n">
        <v>0.614</v>
      </c>
      <c r="M121" s="445" t="n">
        <v>0.624</v>
      </c>
      <c r="N121" s="445" t="n">
        <v>0.634</v>
      </c>
      <c r="O121" s="445" t="n">
        <v>0.644</v>
      </c>
      <c r="P121" s="445" t="n">
        <v>0.6534</v>
      </c>
      <c r="Q121" s="445" t="n">
        <v>0.6632</v>
      </c>
      <c r="R121" s="445" t="n">
        <v>0.673</v>
      </c>
      <c r="S121" s="445" t="n">
        <v>0.6828</v>
      </c>
      <c r="T121" s="445" t="n">
        <v>0.6926</v>
      </c>
      <c r="U121" s="445" t="n">
        <v>0.7024</v>
      </c>
      <c r="V121" s="445" t="n">
        <v>0.7122</v>
      </c>
      <c r="W121" s="445" t="n">
        <v>0.722</v>
      </c>
      <c r="X121" s="445" t="n">
        <v>0.7318</v>
      </c>
      <c r="Y121" s="445" t="n">
        <v>0.7416</v>
      </c>
      <c r="Z121" s="445" t="n">
        <v>0.7514</v>
      </c>
      <c r="AA121" s="445" t="n">
        <v>0.7611</v>
      </c>
      <c r="AB121" s="445" t="n">
        <v>0.7708</v>
      </c>
      <c r="AC121" s="445" t="n">
        <v>0.7806</v>
      </c>
      <c r="AD121" s="445" t="n">
        <v>0.7904</v>
      </c>
      <c r="AE121" s="445" t="n">
        <v>0.8002</v>
      </c>
      <c r="AF121" s="445" t="n">
        <v>0.81</v>
      </c>
      <c r="AG121" s="445" t="n">
        <v>0.8199</v>
      </c>
      <c r="AH121" s="445" t="n">
        <v>0.8298</v>
      </c>
      <c r="AI121" s="445" t="n">
        <v>0.8396</v>
      </c>
      <c r="AJ121" s="445" t="n">
        <v>0.8495</v>
      </c>
      <c r="AK121" s="445" t="n">
        <v>0.8595</v>
      </c>
      <c r="AL121" s="445" t="n">
        <v>0.8694</v>
      </c>
      <c r="AM121" s="445" t="n">
        <v>0.8793</v>
      </c>
      <c r="AN121" s="445" t="n">
        <v>0.8893</v>
      </c>
      <c r="AO121" s="445" t="n">
        <v>0.8992</v>
      </c>
      <c r="AP121" s="445" t="n">
        <v>0.9092</v>
      </c>
      <c r="AQ121" s="445" t="n">
        <v>0.9192</v>
      </c>
      <c r="AR121" s="445" t="n">
        <v>0.9292</v>
      </c>
      <c r="AS121" s="445" t="n">
        <v>0.9392</v>
      </c>
      <c r="AT121" s="445" t="n">
        <v>0.9491</v>
      </c>
      <c r="AU121" s="445" t="n">
        <v>0.9591</v>
      </c>
      <c r="AV121" s="445" t="n">
        <v>0.9691</v>
      </c>
      <c r="AW121" s="445" t="n">
        <v>0.9791</v>
      </c>
      <c r="AX121" s="445" t="n">
        <v>0.9891</v>
      </c>
      <c r="AY121" s="445" t="n">
        <v>0.999</v>
      </c>
      <c r="AZ121" s="445" t="n">
        <v>1.009</v>
      </c>
      <c r="BA121" s="445" t="n">
        <v>1.019</v>
      </c>
      <c r="BB121" s="445" t="n">
        <v>1.029</v>
      </c>
      <c r="BC121" s="445" t="n">
        <v>1.0389</v>
      </c>
      <c r="BD121" s="445" t="n">
        <v>1.0489</v>
      </c>
      <c r="BE121" s="445" t="n">
        <v>1.0589</v>
      </c>
      <c r="BF121" s="445" t="n">
        <v>1.0689</v>
      </c>
      <c r="BG121" s="445" t="n">
        <v>1.0788</v>
      </c>
      <c r="BH121" s="445" t="n">
        <v>1.0888</v>
      </c>
      <c r="BI121" s="445" t="n">
        <v>1.0988</v>
      </c>
    </row>
    <row r="122" customFormat="false" ht="11.25" hidden="false" customHeight="false" outlineLevel="0" collapsed="false">
      <c r="A122" s="444" t="n">
        <v>35</v>
      </c>
      <c r="B122" s="445" t="n">
        <v>0.522</v>
      </c>
      <c r="C122" s="445" t="n">
        <v>0.531</v>
      </c>
      <c r="D122" s="445" t="n">
        <v>0.54</v>
      </c>
      <c r="E122" s="445" t="n">
        <v>0.549</v>
      </c>
      <c r="F122" s="445" t="n">
        <v>0.559</v>
      </c>
      <c r="G122" s="445" t="n">
        <v>0.568</v>
      </c>
      <c r="H122" s="445" t="n">
        <v>0.577</v>
      </c>
      <c r="I122" s="445" t="n">
        <v>0.586</v>
      </c>
      <c r="J122" s="445" t="n">
        <v>0.596</v>
      </c>
      <c r="K122" s="445" t="n">
        <v>0.605</v>
      </c>
      <c r="L122" s="445" t="n">
        <v>0.615</v>
      </c>
      <c r="M122" s="445" t="n">
        <v>0.625</v>
      </c>
      <c r="N122" s="445" t="n">
        <v>0.634</v>
      </c>
      <c r="O122" s="445" t="n">
        <v>0.644</v>
      </c>
      <c r="P122" s="445" t="n">
        <v>0.6538</v>
      </c>
      <c r="Q122" s="445" t="n">
        <v>0.6636</v>
      </c>
      <c r="R122" s="445" t="n">
        <v>0.6734</v>
      </c>
      <c r="S122" s="445" t="n">
        <v>0.6832</v>
      </c>
      <c r="T122" s="445" t="n">
        <v>0.693</v>
      </c>
      <c r="U122" s="445" t="n">
        <v>0.7028</v>
      </c>
      <c r="V122" s="445" t="n">
        <v>0.7126</v>
      </c>
      <c r="W122" s="445" t="n">
        <v>0.7224</v>
      </c>
      <c r="X122" s="445" t="n">
        <v>0.7322</v>
      </c>
      <c r="Y122" s="445" t="n">
        <v>0.742</v>
      </c>
      <c r="Z122" s="445" t="n">
        <v>0.7518</v>
      </c>
      <c r="AA122" s="445" t="n">
        <v>0.7615</v>
      </c>
      <c r="AB122" s="445" t="n">
        <v>0.7712</v>
      </c>
      <c r="AC122" s="445" t="n">
        <v>0.781</v>
      </c>
      <c r="AD122" s="445" t="n">
        <v>0.7908</v>
      </c>
      <c r="AE122" s="445" t="n">
        <v>0.8006</v>
      </c>
      <c r="AF122" s="445" t="n">
        <v>0.8104</v>
      </c>
      <c r="AG122" s="445" t="n">
        <v>0.8202</v>
      </c>
      <c r="AH122" s="445" t="n">
        <v>0.8301</v>
      </c>
      <c r="AI122" s="445" t="n">
        <v>0.84</v>
      </c>
      <c r="AJ122" s="445" t="n">
        <v>0.8499</v>
      </c>
      <c r="AK122" s="445" t="n">
        <v>0.8598</v>
      </c>
      <c r="AL122" s="445" t="n">
        <v>0.8697</v>
      </c>
      <c r="AM122" s="445" t="n">
        <v>0.8796</v>
      </c>
      <c r="AN122" s="445" t="n">
        <v>0.8896</v>
      </c>
      <c r="AO122" s="445" t="n">
        <v>0.8995</v>
      </c>
      <c r="AP122" s="445" t="n">
        <v>0.9095</v>
      </c>
      <c r="AQ122" s="445" t="n">
        <v>0.9195</v>
      </c>
      <c r="AR122" s="445" t="n">
        <v>0.9295</v>
      </c>
      <c r="AS122" s="445" t="n">
        <v>0.9395</v>
      </c>
      <c r="AT122" s="445" t="n">
        <v>0.9494</v>
      </c>
      <c r="AU122" s="445" t="n">
        <v>0.9594</v>
      </c>
      <c r="AV122" s="445" t="n">
        <v>0.9694</v>
      </c>
      <c r="AW122" s="445" t="n">
        <v>0.9794</v>
      </c>
      <c r="AX122" s="445" t="n">
        <v>0.9894</v>
      </c>
      <c r="AY122" s="445" t="n">
        <v>0.9994</v>
      </c>
      <c r="AZ122" s="445" t="n">
        <v>1.0093</v>
      </c>
      <c r="BA122" s="445" t="n">
        <v>1.0193</v>
      </c>
      <c r="BB122" s="445" t="n">
        <v>1.0293</v>
      </c>
      <c r="BC122" s="445" t="n">
        <v>1.0392</v>
      </c>
      <c r="BD122" s="445" t="n">
        <v>1.0492</v>
      </c>
      <c r="BE122" s="445" t="n">
        <v>1.0592</v>
      </c>
      <c r="BF122" s="445" t="n">
        <v>1.0692</v>
      </c>
      <c r="BG122" s="445" t="n">
        <v>1.0791</v>
      </c>
      <c r="BH122" s="445" t="n">
        <v>1.0891</v>
      </c>
      <c r="BI122" s="445" t="n">
        <v>1.0991</v>
      </c>
    </row>
    <row r="123" customFormat="false" ht="11.25" hidden="false" customHeight="false" outlineLevel="0" collapsed="false">
      <c r="A123" s="444" t="n">
        <v>35.5</v>
      </c>
      <c r="B123" s="445" t="n">
        <v>0.522</v>
      </c>
      <c r="C123" s="445" t="n">
        <v>0.532</v>
      </c>
      <c r="D123" s="445" t="n">
        <v>0.541</v>
      </c>
      <c r="E123" s="445" t="n">
        <v>0.55</v>
      </c>
      <c r="F123" s="445" t="n">
        <v>0.559</v>
      </c>
      <c r="G123" s="445" t="n">
        <v>0.569</v>
      </c>
      <c r="H123" s="445" t="n">
        <v>0.578</v>
      </c>
      <c r="I123" s="445" t="n">
        <v>0.587</v>
      </c>
      <c r="J123" s="445" t="n">
        <v>0.596</v>
      </c>
      <c r="K123" s="445" t="n">
        <v>0.606</v>
      </c>
      <c r="L123" s="445" t="n">
        <v>0.615</v>
      </c>
      <c r="M123" s="445" t="n">
        <v>0.625</v>
      </c>
      <c r="N123" s="445" t="n">
        <v>0.635</v>
      </c>
      <c r="O123" s="445" t="n">
        <v>0.645</v>
      </c>
      <c r="P123" s="445" t="n">
        <v>0.6543</v>
      </c>
      <c r="Q123" s="445" t="n">
        <v>0.6641</v>
      </c>
      <c r="R123" s="445" t="n">
        <v>0.6738</v>
      </c>
      <c r="S123" s="445" t="n">
        <v>0.6836</v>
      </c>
      <c r="T123" s="445" t="n">
        <v>0.6934</v>
      </c>
      <c r="U123" s="445" t="n">
        <v>0.7032</v>
      </c>
      <c r="V123" s="445" t="n">
        <v>0.713</v>
      </c>
      <c r="W123" s="445" t="n">
        <v>0.7228</v>
      </c>
      <c r="X123" s="445" t="n">
        <v>0.7326</v>
      </c>
      <c r="Y123" s="445" t="n">
        <v>0.7424</v>
      </c>
      <c r="Z123" s="445" t="n">
        <v>0.7521</v>
      </c>
      <c r="AA123" s="445" t="n">
        <v>0.7618</v>
      </c>
      <c r="AB123" s="445" t="n">
        <v>0.7716</v>
      </c>
      <c r="AC123" s="445" t="n">
        <v>0.7813</v>
      </c>
      <c r="AD123" s="445" t="n">
        <v>0.7911</v>
      </c>
      <c r="AE123" s="445" t="n">
        <v>0.8009</v>
      </c>
      <c r="AF123" s="445" t="n">
        <v>0.8107</v>
      </c>
      <c r="AG123" s="445" t="n">
        <v>0.8206</v>
      </c>
      <c r="AH123" s="445" t="n">
        <v>0.8304</v>
      </c>
      <c r="AI123" s="445" t="n">
        <v>0.8403</v>
      </c>
      <c r="AJ123" s="445" t="n">
        <v>0.8502</v>
      </c>
      <c r="AK123" s="445" t="n">
        <v>0.8601</v>
      </c>
      <c r="AL123" s="445" t="n">
        <v>0.87</v>
      </c>
      <c r="AM123" s="445" t="n">
        <v>0.88</v>
      </c>
      <c r="AN123" s="445" t="n">
        <v>0.8899</v>
      </c>
      <c r="AO123" s="445" t="n">
        <v>0.8999</v>
      </c>
      <c r="AP123" s="445" t="n">
        <v>0.9098</v>
      </c>
      <c r="AQ123" s="445" t="n">
        <v>0.9198</v>
      </c>
      <c r="AR123" s="445" t="n">
        <v>0.9298</v>
      </c>
      <c r="AS123" s="445" t="n">
        <v>0.9398</v>
      </c>
      <c r="AT123" s="445" t="n">
        <v>0.9498</v>
      </c>
      <c r="AU123" s="445" t="n">
        <v>0.9597</v>
      </c>
      <c r="AV123" s="445" t="n">
        <v>0.9697</v>
      </c>
      <c r="AW123" s="445" t="n">
        <v>0.9797</v>
      </c>
      <c r="AX123" s="445" t="n">
        <v>0.9897</v>
      </c>
      <c r="AY123" s="445" t="n">
        <v>0.9997</v>
      </c>
      <c r="AZ123" s="445" t="n">
        <v>1.0096</v>
      </c>
      <c r="BA123" s="445" t="n">
        <v>1.0196</v>
      </c>
      <c r="BB123" s="445" t="n">
        <v>1.0296</v>
      </c>
      <c r="BC123" s="445" t="n">
        <v>1.0396</v>
      </c>
      <c r="BD123" s="445" t="n">
        <v>1.0495</v>
      </c>
      <c r="BE123" s="445" t="n">
        <v>1.0595</v>
      </c>
      <c r="BF123" s="445" t="n">
        <v>1.0695</v>
      </c>
      <c r="BG123" s="445" t="n">
        <v>1.0795</v>
      </c>
      <c r="BH123" s="445" t="n">
        <v>1.0894</v>
      </c>
      <c r="BI123" s="445" t="n">
        <v>1.0994</v>
      </c>
    </row>
    <row r="124" customFormat="false" ht="11.25" hidden="false" customHeight="false" outlineLevel="0" collapsed="false">
      <c r="A124" s="444" t="n">
        <v>36</v>
      </c>
      <c r="B124" s="445" t="n">
        <v>0.523</v>
      </c>
      <c r="C124" s="445" t="n">
        <v>0.532</v>
      </c>
      <c r="D124" s="445" t="n">
        <v>0.541</v>
      </c>
      <c r="E124" s="445" t="n">
        <v>0.551</v>
      </c>
      <c r="F124" s="445" t="n">
        <v>0.56</v>
      </c>
      <c r="G124" s="445" t="n">
        <v>0.569</v>
      </c>
      <c r="H124" s="445" t="n">
        <v>0.578</v>
      </c>
      <c r="I124" s="445" t="n">
        <v>0.587</v>
      </c>
      <c r="J124" s="445" t="n">
        <v>0.596</v>
      </c>
      <c r="K124" s="445" t="n">
        <v>0.606</v>
      </c>
      <c r="L124" s="445" t="n">
        <v>0.616</v>
      </c>
      <c r="M124" s="445" t="n">
        <v>0.626</v>
      </c>
      <c r="N124" s="445" t="n">
        <v>0.635</v>
      </c>
      <c r="O124" s="445" t="n">
        <v>0.645</v>
      </c>
      <c r="P124" s="445" t="n">
        <v>0.6547</v>
      </c>
      <c r="Q124" s="445" t="n">
        <v>0.6645</v>
      </c>
      <c r="R124" s="445" t="n">
        <v>0.6743</v>
      </c>
      <c r="S124" s="445" t="n">
        <v>0.6841</v>
      </c>
      <c r="T124" s="445" t="n">
        <v>0.6939</v>
      </c>
      <c r="U124" s="445" t="n">
        <v>0.7037</v>
      </c>
      <c r="V124" s="445" t="n">
        <v>0.7134</v>
      </c>
      <c r="W124" s="445" t="n">
        <v>0.7232</v>
      </c>
      <c r="X124" s="445" t="n">
        <v>0.733</v>
      </c>
      <c r="Y124" s="445" t="n">
        <v>0.7428</v>
      </c>
      <c r="Z124" s="445" t="n">
        <v>0.7525</v>
      </c>
      <c r="AA124" s="445" t="n">
        <v>0.7622</v>
      </c>
      <c r="AB124" s="445" t="n">
        <v>0.7719</v>
      </c>
      <c r="AC124" s="445" t="n">
        <v>0.7817</v>
      </c>
      <c r="AD124" s="445" t="n">
        <v>0.7915</v>
      </c>
      <c r="AE124" s="445" t="n">
        <v>0.8012</v>
      </c>
      <c r="AF124" s="445" t="n">
        <v>0.8111</v>
      </c>
      <c r="AG124" s="445" t="n">
        <v>0.8209</v>
      </c>
      <c r="AH124" s="445" t="n">
        <v>0.8308</v>
      </c>
      <c r="AI124" s="445" t="n">
        <v>0.8406</v>
      </c>
      <c r="AJ124" s="445" t="n">
        <v>0.8505</v>
      </c>
      <c r="AK124" s="445" t="n">
        <v>0.8604</v>
      </c>
      <c r="AL124" s="445" t="n">
        <v>0.8703</v>
      </c>
      <c r="AM124" s="445" t="n">
        <v>0.8803</v>
      </c>
      <c r="AN124" s="445" t="n">
        <v>0.8902</v>
      </c>
      <c r="AO124" s="445" t="n">
        <v>0.9002</v>
      </c>
      <c r="AP124" s="445" t="n">
        <v>0.9102</v>
      </c>
      <c r="AQ124" s="445" t="n">
        <v>0.9201</v>
      </c>
      <c r="AR124" s="445" t="n">
        <v>0.9301</v>
      </c>
      <c r="AS124" s="445" t="n">
        <v>0.9401</v>
      </c>
      <c r="AT124" s="445" t="n">
        <v>0.9501</v>
      </c>
      <c r="AU124" s="445" t="n">
        <v>0.9601</v>
      </c>
      <c r="AV124" s="445" t="n">
        <v>0.97</v>
      </c>
      <c r="AW124" s="445" t="n">
        <v>0.98</v>
      </c>
      <c r="AX124" s="445" t="n">
        <v>0.99</v>
      </c>
      <c r="AY124" s="445" t="n">
        <v>1</v>
      </c>
      <c r="AZ124" s="445" t="n">
        <v>1.0099</v>
      </c>
      <c r="BA124" s="445" t="n">
        <v>1.0199</v>
      </c>
      <c r="BB124" s="445" t="n">
        <v>1.0299</v>
      </c>
      <c r="BC124" s="445" t="n">
        <v>1.0399</v>
      </c>
      <c r="BD124" s="445" t="n">
        <v>1.0498</v>
      </c>
      <c r="BE124" s="445" t="n">
        <v>1.0598</v>
      </c>
      <c r="BF124" s="445" t="n">
        <v>1.0698</v>
      </c>
      <c r="BG124" s="445" t="n">
        <v>1.0798</v>
      </c>
      <c r="BH124" s="445" t="n">
        <v>1.0897</v>
      </c>
      <c r="BI124" s="445" t="n">
        <v>1.0997</v>
      </c>
    </row>
    <row r="125" customFormat="false" ht="11.25" hidden="false" customHeight="false" outlineLevel="0" collapsed="false">
      <c r="A125" s="444" t="n">
        <v>36.5</v>
      </c>
      <c r="B125" s="445" t="n">
        <v>0.524</v>
      </c>
      <c r="C125" s="445" t="n">
        <v>0.533</v>
      </c>
      <c r="D125" s="445" t="n">
        <v>0.542</v>
      </c>
      <c r="E125" s="445" t="n">
        <v>0.551</v>
      </c>
      <c r="F125" s="445" t="n">
        <v>0.56</v>
      </c>
      <c r="G125" s="445" t="n">
        <v>0.57</v>
      </c>
      <c r="H125" s="445" t="n">
        <v>0.579</v>
      </c>
      <c r="I125" s="445" t="n">
        <v>0.588</v>
      </c>
      <c r="J125" s="445" t="n">
        <v>0.597</v>
      </c>
      <c r="K125" s="445" t="n">
        <v>0.607</v>
      </c>
      <c r="L125" s="445" t="n">
        <v>0.616</v>
      </c>
      <c r="M125" s="445" t="n">
        <v>0.626</v>
      </c>
      <c r="N125" s="445" t="n">
        <v>0.636</v>
      </c>
      <c r="O125" s="445" t="n">
        <v>0.645</v>
      </c>
      <c r="P125" s="445" t="n">
        <v>0.6552</v>
      </c>
      <c r="Q125" s="445" t="n">
        <v>0.665</v>
      </c>
      <c r="R125" s="445" t="n">
        <v>0.6747</v>
      </c>
      <c r="S125" s="445" t="n">
        <v>0.6845</v>
      </c>
      <c r="T125" s="445" t="n">
        <v>0.6943</v>
      </c>
      <c r="U125" s="445" t="n">
        <v>0.7041</v>
      </c>
      <c r="V125" s="445" t="n">
        <v>0.7138</v>
      </c>
      <c r="W125" s="445" t="n">
        <v>0.7236</v>
      </c>
      <c r="X125" s="445" t="n">
        <v>0.7334</v>
      </c>
      <c r="Y125" s="445" t="n">
        <v>0.7432</v>
      </c>
      <c r="Z125" s="445" t="n">
        <v>0.7529</v>
      </c>
      <c r="AA125" s="445" t="n">
        <v>0.7626</v>
      </c>
      <c r="AB125" s="445" t="n">
        <v>0.7723</v>
      </c>
      <c r="AC125" s="445" t="n">
        <v>0.7821</v>
      </c>
      <c r="AD125" s="445" t="n">
        <v>0.7918</v>
      </c>
      <c r="AE125" s="445" t="n">
        <v>0.8016</v>
      </c>
      <c r="AF125" s="445" t="n">
        <v>0.8114</v>
      </c>
      <c r="AG125" s="445" t="n">
        <v>0.8212</v>
      </c>
      <c r="AH125" s="445" t="n">
        <v>0.8311</v>
      </c>
      <c r="AI125" s="445" t="n">
        <v>0.841</v>
      </c>
      <c r="AJ125" s="445" t="n">
        <v>0.8508</v>
      </c>
      <c r="AK125" s="445" t="n">
        <v>0.8607</v>
      </c>
      <c r="AL125" s="445" t="n">
        <v>0.8707</v>
      </c>
      <c r="AM125" s="445" t="n">
        <v>0.8806</v>
      </c>
      <c r="AN125" s="445" t="n">
        <v>0.8905</v>
      </c>
      <c r="AO125" s="445" t="n">
        <v>0.9005</v>
      </c>
      <c r="AP125" s="445" t="n">
        <v>0.9105</v>
      </c>
      <c r="AQ125" s="445" t="n">
        <v>0.9204</v>
      </c>
      <c r="AR125" s="445" t="n">
        <v>0.9304</v>
      </c>
      <c r="AS125" s="445" t="n">
        <v>0.9404</v>
      </c>
      <c r="AT125" s="445" t="n">
        <v>0.9504</v>
      </c>
      <c r="AU125" s="445" t="n">
        <v>0.9604</v>
      </c>
      <c r="AV125" s="445" t="n">
        <v>0.9703</v>
      </c>
      <c r="AW125" s="445" t="n">
        <v>0.9803</v>
      </c>
      <c r="AX125" s="445" t="n">
        <v>0.9903</v>
      </c>
      <c r="AY125" s="445" t="n">
        <v>1.0003</v>
      </c>
      <c r="AZ125" s="445" t="n">
        <v>1.0102</v>
      </c>
      <c r="BA125" s="445" t="n">
        <v>1.0202</v>
      </c>
      <c r="BB125" s="445" t="n">
        <v>1.0302</v>
      </c>
      <c r="BC125" s="445" t="n">
        <v>1.0402</v>
      </c>
      <c r="BD125" s="445" t="n">
        <v>1.0501</v>
      </c>
      <c r="BE125" s="445" t="n">
        <v>1.0601</v>
      </c>
      <c r="BF125" s="445" t="n">
        <v>1.0701</v>
      </c>
      <c r="BG125" s="445" t="n">
        <v>1.0801</v>
      </c>
      <c r="BH125" s="445" t="n">
        <v>1.09</v>
      </c>
      <c r="BI125" s="445" t="n">
        <v>1.1</v>
      </c>
    </row>
    <row r="126" customFormat="false" ht="11.25" hidden="false" customHeight="false" outlineLevel="0" collapsed="false">
      <c r="A126" s="444" t="n">
        <v>37</v>
      </c>
      <c r="B126" s="445" t="n">
        <v>0.524</v>
      </c>
      <c r="C126" s="445" t="n">
        <v>0.534</v>
      </c>
      <c r="D126" s="445" t="n">
        <v>0.543</v>
      </c>
      <c r="E126" s="445" t="n">
        <v>0.552</v>
      </c>
      <c r="F126" s="445" t="n">
        <v>0.561</v>
      </c>
      <c r="G126" s="445" t="n">
        <v>0.57</v>
      </c>
      <c r="H126" s="445" t="n">
        <v>0.58</v>
      </c>
      <c r="I126" s="445" t="n">
        <v>0.588</v>
      </c>
      <c r="J126" s="445" t="n">
        <v>0.597</v>
      </c>
      <c r="K126" s="445" t="n">
        <v>0.607</v>
      </c>
      <c r="L126" s="445" t="n">
        <v>0.617</v>
      </c>
      <c r="M126" s="445" t="n">
        <v>0.626</v>
      </c>
      <c r="N126" s="445" t="n">
        <v>0.636</v>
      </c>
      <c r="O126" s="445" t="n">
        <v>0.646</v>
      </c>
      <c r="P126" s="445" t="n">
        <v>0.6556</v>
      </c>
      <c r="Q126" s="445" t="n">
        <v>0.6654</v>
      </c>
      <c r="R126" s="445" t="n">
        <v>0.6752</v>
      </c>
      <c r="S126" s="445" t="n">
        <v>0.6849</v>
      </c>
      <c r="T126" s="445" t="n">
        <v>0.6947</v>
      </c>
      <c r="U126" s="445" t="n">
        <v>0.7045</v>
      </c>
      <c r="V126" s="445" t="n">
        <v>0.7143</v>
      </c>
      <c r="W126" s="445" t="n">
        <v>0.724</v>
      </c>
      <c r="X126" s="445" t="n">
        <v>0.7338</v>
      </c>
      <c r="Y126" s="445" t="n">
        <v>0.7436</v>
      </c>
      <c r="Z126" s="445" t="n">
        <v>0.7533</v>
      </c>
      <c r="AA126" s="445" t="n">
        <v>0.7629</v>
      </c>
      <c r="AB126" s="445" t="n">
        <v>0.7727</v>
      </c>
      <c r="AC126" s="445" t="n">
        <v>0.7824</v>
      </c>
      <c r="AD126" s="445" t="n">
        <v>0.7922</v>
      </c>
      <c r="AE126" s="445" t="n">
        <v>0.8019</v>
      </c>
      <c r="AF126" s="445" t="n">
        <v>0.8117</v>
      </c>
      <c r="AG126" s="445" t="n">
        <v>0.8216</v>
      </c>
      <c r="AH126" s="445" t="n">
        <v>0.8314</v>
      </c>
      <c r="AI126" s="445" t="n">
        <v>0.8413</v>
      </c>
      <c r="AJ126" s="445" t="n">
        <v>0.8512</v>
      </c>
      <c r="AK126" s="445" t="n">
        <v>0.8611</v>
      </c>
      <c r="AL126" s="445" t="n">
        <v>0.871</v>
      </c>
      <c r="AM126" s="445" t="n">
        <v>0.8809</v>
      </c>
      <c r="AN126" s="445" t="n">
        <v>0.8909</v>
      </c>
      <c r="AO126" s="445" t="n">
        <v>0.9008</v>
      </c>
      <c r="AP126" s="445" t="n">
        <v>0.9108</v>
      </c>
      <c r="AQ126" s="445" t="n">
        <v>0.9208</v>
      </c>
      <c r="AR126" s="445" t="n">
        <v>0.9307</v>
      </c>
      <c r="AS126" s="445" t="n">
        <v>0.9407</v>
      </c>
      <c r="AT126" s="445" t="n">
        <v>0.9507</v>
      </c>
      <c r="AU126" s="445" t="n">
        <v>0.9607</v>
      </c>
      <c r="AV126" s="445" t="n">
        <v>0.9707</v>
      </c>
      <c r="AW126" s="445" t="n">
        <v>0.9806</v>
      </c>
      <c r="AX126" s="445" t="n">
        <v>0.9906</v>
      </c>
      <c r="AY126" s="445" t="n">
        <v>1.0006</v>
      </c>
      <c r="AZ126" s="445" t="n">
        <v>1.0106</v>
      </c>
      <c r="BA126" s="445" t="n">
        <v>1.0205</v>
      </c>
      <c r="BB126" s="445" t="n">
        <v>1.0305</v>
      </c>
      <c r="BC126" s="445" t="n">
        <v>1.0405</v>
      </c>
      <c r="BD126" s="445" t="n">
        <v>1.0504</v>
      </c>
      <c r="BE126" s="445" t="n">
        <v>1.0604</v>
      </c>
      <c r="BF126" s="445" t="n">
        <v>1.0704</v>
      </c>
      <c r="BG126" s="445" t="n">
        <v>1.0804</v>
      </c>
      <c r="BH126" s="445" t="n">
        <v>1.0903</v>
      </c>
    </row>
    <row r="127" customFormat="false" ht="11.25" hidden="false" customHeight="false" outlineLevel="0" collapsed="false">
      <c r="A127" s="444" t="n">
        <v>37.5</v>
      </c>
      <c r="B127" s="445" t="n">
        <v>0.525</v>
      </c>
      <c r="C127" s="445" t="n">
        <v>0.534</v>
      </c>
      <c r="D127" s="445" t="n">
        <v>0.543</v>
      </c>
      <c r="E127" s="445" t="n">
        <v>0.552</v>
      </c>
      <c r="F127" s="445" t="n">
        <v>0.562</v>
      </c>
      <c r="G127" s="445" t="n">
        <v>0.571</v>
      </c>
      <c r="H127" s="445" t="n">
        <v>0.58</v>
      </c>
      <c r="I127" s="445" t="n">
        <v>0.589</v>
      </c>
      <c r="J127" s="445" t="n">
        <v>0.598</v>
      </c>
      <c r="K127" s="445" t="n">
        <v>0.608</v>
      </c>
      <c r="L127" s="445" t="n">
        <v>0.617</v>
      </c>
      <c r="M127" s="445" t="n">
        <v>0.627</v>
      </c>
      <c r="N127" s="445" t="n">
        <v>0.637</v>
      </c>
      <c r="O127" s="445" t="n">
        <v>0.646</v>
      </c>
      <c r="P127" s="445" t="n">
        <v>0.6561</v>
      </c>
      <c r="Q127" s="445" t="n">
        <v>0.6658</v>
      </c>
      <c r="R127" s="445" t="n">
        <v>0.6756</v>
      </c>
      <c r="S127" s="445" t="n">
        <v>0.6854</v>
      </c>
      <c r="T127" s="445" t="n">
        <v>0.6951</v>
      </c>
      <c r="U127" s="445" t="n">
        <v>0.7049</v>
      </c>
      <c r="V127" s="445" t="n">
        <v>0.7147</v>
      </c>
      <c r="W127" s="445" t="n">
        <v>0.7244</v>
      </c>
      <c r="X127" s="445" t="n">
        <v>0.7342</v>
      </c>
      <c r="Y127" s="445" t="n">
        <v>0.7439</v>
      </c>
      <c r="Z127" s="445" t="n">
        <v>0.7536</v>
      </c>
      <c r="AA127" s="445" t="n">
        <v>0.7633</v>
      </c>
      <c r="AB127" s="445" t="n">
        <v>0.773</v>
      </c>
      <c r="AC127" s="445" t="n">
        <v>0.7828</v>
      </c>
      <c r="AD127" s="445" t="n">
        <v>0.7925</v>
      </c>
      <c r="AE127" s="445" t="n">
        <v>0.8023</v>
      </c>
      <c r="AF127" s="445" t="n">
        <v>0.8121</v>
      </c>
      <c r="AG127" s="445" t="n">
        <v>0.8219</v>
      </c>
      <c r="AH127" s="445" t="n">
        <v>0.8317</v>
      </c>
      <c r="AI127" s="445" t="n">
        <v>0.8416</v>
      </c>
      <c r="AJ127" s="445" t="n">
        <v>0.8515</v>
      </c>
      <c r="AK127" s="445" t="n">
        <v>0.8614</v>
      </c>
      <c r="AL127" s="445" t="n">
        <v>0.8713</v>
      </c>
      <c r="AM127" s="445" t="n">
        <v>0.8812</v>
      </c>
      <c r="AN127" s="445" t="n">
        <v>0.8912</v>
      </c>
      <c r="AO127" s="445" t="n">
        <v>0.9011</v>
      </c>
      <c r="AP127" s="445" t="n">
        <v>0.9111</v>
      </c>
      <c r="AQ127" s="445" t="n">
        <v>0.9211</v>
      </c>
      <c r="AR127" s="445" t="n">
        <v>0.9311</v>
      </c>
      <c r="AS127" s="445" t="n">
        <v>0.941</v>
      </c>
      <c r="AT127" s="445" t="n">
        <v>0.951</v>
      </c>
      <c r="AU127" s="445" t="n">
        <v>0.961</v>
      </c>
      <c r="AV127" s="445" t="n">
        <v>0.971</v>
      </c>
      <c r="AW127" s="445" t="n">
        <v>0.9809</v>
      </c>
      <c r="AX127" s="445" t="n">
        <v>0.9909</v>
      </c>
      <c r="AY127" s="445" t="n">
        <v>1.0009</v>
      </c>
      <c r="AZ127" s="445" t="n">
        <v>1.0109</v>
      </c>
      <c r="BA127" s="445" t="n">
        <v>1.0208</v>
      </c>
      <c r="BB127" s="445" t="n">
        <v>1.0308</v>
      </c>
      <c r="BC127" s="445" t="n">
        <v>1.0408</v>
      </c>
      <c r="BD127" s="445" t="n">
        <v>1.0508</v>
      </c>
      <c r="BE127" s="445" t="n">
        <v>1.0607</v>
      </c>
      <c r="BF127" s="445" t="n">
        <v>1.0707</v>
      </c>
      <c r="BG127" s="445" t="n">
        <v>1.0807</v>
      </c>
      <c r="BH127" s="445" t="n">
        <v>1.0906</v>
      </c>
    </row>
    <row r="128" customFormat="false" ht="11.25" hidden="false" customHeight="false" outlineLevel="0" collapsed="false">
      <c r="A128" s="444" t="n">
        <v>38</v>
      </c>
      <c r="B128" s="445" t="n">
        <v>0.526</v>
      </c>
      <c r="C128" s="445" t="n">
        <v>0.535</v>
      </c>
      <c r="D128" s="445" t="n">
        <v>0.544</v>
      </c>
      <c r="E128" s="445" t="n">
        <v>0.553</v>
      </c>
      <c r="F128" s="445" t="n">
        <v>0.562</v>
      </c>
      <c r="G128" s="445" t="n">
        <v>0.571</v>
      </c>
      <c r="H128" s="445" t="n">
        <v>0.581</v>
      </c>
      <c r="I128" s="445" t="n">
        <v>0.589</v>
      </c>
      <c r="J128" s="445" t="n">
        <v>0.598</v>
      </c>
      <c r="K128" s="445" t="n">
        <v>0.608</v>
      </c>
      <c r="L128" s="445" t="n">
        <v>0.618</v>
      </c>
      <c r="M128" s="445" t="n">
        <v>0.627</v>
      </c>
      <c r="N128" s="445" t="n">
        <v>0.637</v>
      </c>
      <c r="O128" s="445" t="n">
        <v>0.647</v>
      </c>
      <c r="P128" s="445" t="n">
        <v>0.6565</v>
      </c>
      <c r="Q128" s="445" t="n">
        <v>0.6663</v>
      </c>
      <c r="R128" s="445" t="n">
        <v>0.676</v>
      </c>
      <c r="S128" s="445" t="n">
        <v>0.6858</v>
      </c>
      <c r="T128" s="445" t="n">
        <v>0.6956</v>
      </c>
      <c r="U128" s="445" t="n">
        <v>0.7053</v>
      </c>
      <c r="V128" s="445" t="n">
        <v>0.7151</v>
      </c>
      <c r="W128" s="445" t="n">
        <v>0.7248</v>
      </c>
      <c r="X128" s="445" t="n">
        <v>0.7346</v>
      </c>
      <c r="Y128" s="445" t="n">
        <v>0.7443</v>
      </c>
      <c r="Z128" s="445" t="n">
        <v>0.754</v>
      </c>
      <c r="AA128" s="445" t="n">
        <v>0.7637</v>
      </c>
      <c r="AB128" s="445" t="n">
        <v>0.7734</v>
      </c>
      <c r="AC128" s="445" t="n">
        <v>0.7831</v>
      </c>
      <c r="AD128" s="445" t="n">
        <v>0.7929</v>
      </c>
      <c r="AE128" s="445" t="n">
        <v>0.8026</v>
      </c>
      <c r="AF128" s="445" t="n">
        <v>0.8124</v>
      </c>
      <c r="AG128" s="445" t="n">
        <v>0.8222</v>
      </c>
      <c r="AH128" s="445" t="n">
        <v>0.8321</v>
      </c>
      <c r="AI128" s="445" t="n">
        <v>0.8419</v>
      </c>
      <c r="AJ128" s="445" t="n">
        <v>0.8518</v>
      </c>
      <c r="AK128" s="445" t="n">
        <v>0.8617</v>
      </c>
      <c r="AL128" s="445" t="n">
        <v>0.8716</v>
      </c>
      <c r="AM128" s="445" t="n">
        <v>0.8815</v>
      </c>
      <c r="AN128" s="445" t="n">
        <v>0.8915</v>
      </c>
      <c r="AO128" s="445" t="n">
        <v>0.9014</v>
      </c>
      <c r="AP128" s="445" t="n">
        <v>0.9114</v>
      </c>
      <c r="AQ128" s="445" t="n">
        <v>0.9214</v>
      </c>
      <c r="AR128" s="445" t="n">
        <v>0.9314</v>
      </c>
      <c r="AS128" s="445" t="n">
        <v>0.9413</v>
      </c>
      <c r="AT128" s="445" t="n">
        <v>0.9513</v>
      </c>
      <c r="AU128" s="445" t="n">
        <v>0.9613</v>
      </c>
      <c r="AV128" s="445" t="n">
        <v>0.9713</v>
      </c>
      <c r="AW128" s="445" t="n">
        <v>0.9812</v>
      </c>
      <c r="AX128" s="445" t="n">
        <v>0.9912</v>
      </c>
      <c r="AY128" s="445" t="n">
        <v>1.0012</v>
      </c>
      <c r="AZ128" s="445" t="n">
        <v>1.0112</v>
      </c>
      <c r="BA128" s="445" t="n">
        <v>1.0211</v>
      </c>
      <c r="BB128" s="445" t="n">
        <v>1.0311</v>
      </c>
      <c r="BC128" s="445" t="n">
        <v>1.0411</v>
      </c>
      <c r="BD128" s="445" t="n">
        <v>1.0511</v>
      </c>
      <c r="BE128" s="445" t="n">
        <v>1.061</v>
      </c>
      <c r="BF128" s="445" t="n">
        <v>1.071</v>
      </c>
      <c r="BG128" s="445" t="n">
        <v>1.081</v>
      </c>
      <c r="BH128" s="445" t="n">
        <v>1.091</v>
      </c>
    </row>
    <row r="129" customFormat="false" ht="11.25" hidden="false" customHeight="false" outlineLevel="0" collapsed="false">
      <c r="A129" s="444" t="n">
        <v>38.5</v>
      </c>
      <c r="B129" s="445" t="n">
        <v>0.526</v>
      </c>
      <c r="C129" s="445" t="n">
        <v>0.535</v>
      </c>
      <c r="D129" s="445" t="n">
        <v>0.544</v>
      </c>
      <c r="E129" s="445" t="n">
        <v>0.554</v>
      </c>
      <c r="F129" s="445" t="n">
        <v>0.563</v>
      </c>
      <c r="G129" s="445" t="n">
        <v>0.572</v>
      </c>
      <c r="H129" s="445" t="n">
        <v>0.581</v>
      </c>
      <c r="I129" s="445" t="n">
        <v>0.59</v>
      </c>
      <c r="J129" s="445" t="n">
        <v>0.599</v>
      </c>
      <c r="K129" s="445" t="n">
        <v>0.609</v>
      </c>
      <c r="L129" s="445" t="n">
        <v>0.618</v>
      </c>
      <c r="M129" s="445" t="n">
        <v>0.628</v>
      </c>
      <c r="N129" s="445" t="n">
        <v>0.638</v>
      </c>
      <c r="O129" s="445" t="n">
        <v>0.647</v>
      </c>
      <c r="P129" s="445" t="n">
        <v>0.657</v>
      </c>
      <c r="Q129" s="445" t="n">
        <v>0.6667</v>
      </c>
      <c r="R129" s="445" t="n">
        <v>0.6765</v>
      </c>
      <c r="S129" s="445" t="n">
        <v>0.6862</v>
      </c>
      <c r="T129" s="445" t="n">
        <v>0.696</v>
      </c>
      <c r="U129" s="445" t="n">
        <v>0.7057</v>
      </c>
      <c r="V129" s="445" t="n">
        <v>0.7155</v>
      </c>
      <c r="W129" s="445" t="n">
        <v>0.7252</v>
      </c>
      <c r="X129" s="445" t="n">
        <v>0.735</v>
      </c>
      <c r="Y129" s="445" t="n">
        <v>0.7447</v>
      </c>
      <c r="Z129" s="445" t="n">
        <v>0.7544</v>
      </c>
      <c r="AA129" s="445" t="n">
        <v>0.7641</v>
      </c>
      <c r="AB129" s="445" t="n">
        <v>0.7738</v>
      </c>
      <c r="AC129" s="445" t="n">
        <v>0.7835</v>
      </c>
      <c r="AD129" s="445" t="n">
        <v>0.7932</v>
      </c>
      <c r="AE129" s="445" t="n">
        <v>0.803</v>
      </c>
      <c r="AF129" s="445" t="n">
        <v>0.8128</v>
      </c>
      <c r="AG129" s="445" t="n">
        <v>0.8226</v>
      </c>
      <c r="AH129" s="445" t="n">
        <v>0.8324</v>
      </c>
      <c r="AI129" s="445" t="n">
        <v>0.8423</v>
      </c>
      <c r="AJ129" s="445" t="n">
        <v>0.8521</v>
      </c>
      <c r="AK129" s="445" t="n">
        <v>0.862</v>
      </c>
      <c r="AL129" s="445" t="n">
        <v>0.8719</v>
      </c>
      <c r="AM129" s="445" t="n">
        <v>0.8819</v>
      </c>
      <c r="AN129" s="445" t="n">
        <v>0.8918</v>
      </c>
      <c r="AO129" s="445" t="n">
        <v>0.9017</v>
      </c>
      <c r="AP129" s="445" t="n">
        <v>0.9117</v>
      </c>
      <c r="AQ129" s="445" t="n">
        <v>0.9217</v>
      </c>
      <c r="AR129" s="445" t="n">
        <v>0.9317</v>
      </c>
      <c r="AS129" s="445" t="n">
        <v>0.9417</v>
      </c>
      <c r="AT129" s="445" t="n">
        <v>0.9516</v>
      </c>
      <c r="AU129" s="445" t="n">
        <v>0.9616</v>
      </c>
      <c r="AV129" s="445" t="n">
        <v>0.9716</v>
      </c>
      <c r="AW129" s="445" t="n">
        <v>0.9816</v>
      </c>
      <c r="AX129" s="445" t="n">
        <v>0.9915</v>
      </c>
      <c r="AY129" s="445" t="n">
        <v>1.0015</v>
      </c>
      <c r="AZ129" s="445" t="n">
        <v>1.0115</v>
      </c>
      <c r="BA129" s="445" t="n">
        <v>1.0215</v>
      </c>
      <c r="BB129" s="445" t="n">
        <v>1.0314</v>
      </c>
      <c r="BC129" s="445" t="n">
        <v>1.0414</v>
      </c>
      <c r="BD129" s="445" t="n">
        <v>1.0514</v>
      </c>
      <c r="BE129" s="445" t="n">
        <v>1.0613</v>
      </c>
      <c r="BF129" s="445" t="n">
        <v>1.0713</v>
      </c>
      <c r="BG129" s="445" t="n">
        <v>1.0813</v>
      </c>
      <c r="BH129" s="445" t="n">
        <v>1.0913</v>
      </c>
    </row>
    <row r="130" customFormat="false" ht="11.25" hidden="false" customHeight="false" outlineLevel="0" collapsed="false">
      <c r="A130" s="444" t="n">
        <v>39</v>
      </c>
      <c r="B130" s="445" t="n">
        <v>0.527</v>
      </c>
      <c r="C130" s="445" t="n">
        <v>0.536</v>
      </c>
      <c r="D130" s="445" t="n">
        <v>0.545</v>
      </c>
      <c r="E130" s="445" t="n">
        <v>0.554</v>
      </c>
      <c r="F130" s="445" t="n">
        <v>0.563</v>
      </c>
      <c r="G130" s="445" t="n">
        <v>0.573</v>
      </c>
      <c r="H130" s="445" t="n">
        <v>0.582</v>
      </c>
      <c r="I130" s="445" t="n">
        <v>0.59</v>
      </c>
      <c r="J130" s="445" t="n">
        <v>0.599</v>
      </c>
      <c r="K130" s="445" t="n">
        <v>0.609</v>
      </c>
      <c r="L130" s="445" t="n">
        <v>0.619</v>
      </c>
      <c r="M130" s="445" t="n">
        <v>0.628</v>
      </c>
      <c r="N130" s="445" t="n">
        <v>0.638</v>
      </c>
      <c r="O130" s="445" t="n">
        <v>0.648</v>
      </c>
      <c r="P130" s="445" t="n">
        <v>0.6574</v>
      </c>
      <c r="Q130" s="445" t="n">
        <v>0.6672</v>
      </c>
      <c r="R130" s="445" t="n">
        <v>0.6769</v>
      </c>
      <c r="S130" s="445" t="n">
        <v>0.6867</v>
      </c>
      <c r="T130" s="445" t="n">
        <v>0.6964</v>
      </c>
      <c r="U130" s="445" t="n">
        <v>0.7062</v>
      </c>
      <c r="V130" s="445" t="n">
        <v>0.7159</v>
      </c>
      <c r="W130" s="445" t="n">
        <v>0.7256</v>
      </c>
      <c r="X130" s="445" t="n">
        <v>0.7354</v>
      </c>
      <c r="Y130" s="445" t="n">
        <v>0.7451</v>
      </c>
      <c r="Z130" s="445" t="n">
        <v>0.7548</v>
      </c>
      <c r="AA130" s="445" t="n">
        <v>0.7644</v>
      </c>
      <c r="AB130" s="445" t="n">
        <v>0.7741</v>
      </c>
      <c r="AC130" s="445" t="n">
        <v>0.7838</v>
      </c>
      <c r="AD130" s="445" t="n">
        <v>0.7936</v>
      </c>
      <c r="AE130" s="445" t="n">
        <v>0.8033</v>
      </c>
      <c r="AF130" s="445" t="n">
        <v>0.8131</v>
      </c>
      <c r="AG130" s="445" t="n">
        <v>0.8229</v>
      </c>
      <c r="AH130" s="445" t="n">
        <v>0.8327</v>
      </c>
      <c r="AI130" s="445" t="n">
        <v>0.8426</v>
      </c>
      <c r="AJ130" s="445" t="n">
        <v>0.8525</v>
      </c>
      <c r="AK130" s="445" t="n">
        <v>0.8624</v>
      </c>
      <c r="AL130" s="445" t="n">
        <v>0.8723</v>
      </c>
      <c r="AM130" s="445" t="n">
        <v>0.8822</v>
      </c>
      <c r="AN130" s="445" t="n">
        <v>0.8921</v>
      </c>
      <c r="AO130" s="445" t="n">
        <v>0.9021</v>
      </c>
      <c r="AP130" s="445" t="n">
        <v>0.912</v>
      </c>
      <c r="AQ130" s="445" t="n">
        <v>0.922</v>
      </c>
      <c r="AR130" s="445" t="n">
        <v>0.932</v>
      </c>
      <c r="AS130" s="445" t="n">
        <v>0.942</v>
      </c>
      <c r="AT130" s="445" t="n">
        <v>0.9519</v>
      </c>
      <c r="AU130" s="445" t="n">
        <v>0.9619</v>
      </c>
      <c r="AV130" s="445" t="n">
        <v>0.9719</v>
      </c>
      <c r="AW130" s="445" t="n">
        <v>0.9819</v>
      </c>
      <c r="AX130" s="445" t="n">
        <v>0.9918</v>
      </c>
      <c r="AY130" s="445" t="n">
        <v>1.0018</v>
      </c>
      <c r="AZ130" s="445" t="n">
        <v>1.0118</v>
      </c>
      <c r="BA130" s="445" t="n">
        <v>1.0218</v>
      </c>
      <c r="BB130" s="445" t="n">
        <v>1.0317</v>
      </c>
      <c r="BC130" s="445" t="n">
        <v>1.0417</v>
      </c>
      <c r="BD130" s="445" t="n">
        <v>1.0517</v>
      </c>
      <c r="BE130" s="445" t="n">
        <v>1.0616</v>
      </c>
      <c r="BF130" s="445" t="n">
        <v>1.0716</v>
      </c>
      <c r="BG130" s="445" t="n">
        <v>1.0816</v>
      </c>
      <c r="BH130" s="445" t="n">
        <v>1.0916</v>
      </c>
    </row>
    <row r="131" customFormat="false" ht="11.25" hidden="false" customHeight="false" outlineLevel="0" collapsed="false">
      <c r="A131" s="444" t="n">
        <v>39.5</v>
      </c>
      <c r="B131" s="445" t="n">
        <v>0.528</v>
      </c>
      <c r="C131" s="445" t="n">
        <v>0.537</v>
      </c>
      <c r="D131" s="445" t="n">
        <v>0.546</v>
      </c>
      <c r="E131" s="445" t="n">
        <v>0.555</v>
      </c>
      <c r="F131" s="445" t="n">
        <v>0.564</v>
      </c>
      <c r="G131" s="445" t="n">
        <v>0.573</v>
      </c>
      <c r="H131" s="445" t="n">
        <v>0.582</v>
      </c>
      <c r="I131" s="445" t="n">
        <v>0.591</v>
      </c>
      <c r="J131" s="445" t="n">
        <v>0.6</v>
      </c>
      <c r="K131" s="445" t="n">
        <v>0.61</v>
      </c>
      <c r="L131" s="445" t="n">
        <v>0.619</v>
      </c>
      <c r="M131" s="445" t="n">
        <v>0.629</v>
      </c>
      <c r="N131" s="445" t="n">
        <v>0.638</v>
      </c>
      <c r="O131" s="445" t="n">
        <v>0.648</v>
      </c>
      <c r="P131" s="445" t="n">
        <v>0.6579</v>
      </c>
      <c r="Q131" s="445" t="n">
        <v>0.6676</v>
      </c>
      <c r="R131" s="445" t="n">
        <v>0.6773</v>
      </c>
      <c r="S131" s="445" t="n">
        <v>0.6871</v>
      </c>
      <c r="T131" s="445" t="n">
        <v>0.6968</v>
      </c>
      <c r="U131" s="445" t="n">
        <v>0.7066</v>
      </c>
      <c r="V131" s="445" t="n">
        <v>0.7163</v>
      </c>
      <c r="W131" s="445" t="n">
        <v>0.726</v>
      </c>
      <c r="X131" s="445" t="n">
        <v>0.7358</v>
      </c>
      <c r="Y131" s="445" t="n">
        <v>0.7455</v>
      </c>
      <c r="Z131" s="445" t="n">
        <v>0.7552</v>
      </c>
      <c r="AA131" s="445" t="n">
        <v>0.7648</v>
      </c>
      <c r="AB131" s="445" t="n">
        <v>0.7745</v>
      </c>
      <c r="AC131" s="445" t="n">
        <v>0.7842</v>
      </c>
      <c r="AD131" s="445" t="n">
        <v>0.7939</v>
      </c>
      <c r="AE131" s="445" t="n">
        <v>0.8036</v>
      </c>
      <c r="AF131" s="445" t="n">
        <v>0.8134</v>
      </c>
      <c r="AG131" s="445" t="n">
        <v>0.8232</v>
      </c>
      <c r="AH131" s="445" t="n">
        <v>0.8331</v>
      </c>
      <c r="AI131" s="445" t="n">
        <v>0.8429</v>
      </c>
      <c r="AJ131" s="445" t="n">
        <v>0.8528</v>
      </c>
      <c r="AK131" s="445" t="n">
        <v>0.8627</v>
      </c>
      <c r="AL131" s="445" t="n">
        <v>0.8726</v>
      </c>
      <c r="AM131" s="445" t="n">
        <v>0.8825</v>
      </c>
      <c r="AN131" s="445" t="n">
        <v>0.8924</v>
      </c>
      <c r="AO131" s="445" t="n">
        <v>0.9024</v>
      </c>
      <c r="AP131" s="445" t="n">
        <v>0.9124</v>
      </c>
      <c r="AQ131" s="445" t="n">
        <v>0.9223</v>
      </c>
      <c r="AR131" s="445" t="n">
        <v>0.9323</v>
      </c>
      <c r="AS131" s="445" t="n">
        <v>0.9423</v>
      </c>
      <c r="AT131" s="445" t="n">
        <v>0.9522</v>
      </c>
      <c r="AU131" s="445" t="n">
        <v>0.9622</v>
      </c>
      <c r="AV131" s="445" t="n">
        <v>0.9722</v>
      </c>
      <c r="AW131" s="445" t="n">
        <v>0.9822</v>
      </c>
      <c r="AX131" s="445" t="n">
        <v>0.9921</v>
      </c>
      <c r="AY131" s="445" t="n">
        <v>1.0021</v>
      </c>
      <c r="AZ131" s="445" t="n">
        <v>1.0121</v>
      </c>
      <c r="BA131" s="445" t="n">
        <v>1.0221</v>
      </c>
      <c r="BB131" s="445" t="n">
        <v>1.032</v>
      </c>
      <c r="BC131" s="445" t="n">
        <v>1.042</v>
      </c>
      <c r="BD131" s="445" t="n">
        <v>1.052</v>
      </c>
      <c r="BE131" s="445" t="n">
        <v>1.062</v>
      </c>
      <c r="BF131" s="445" t="n">
        <v>1.0719</v>
      </c>
      <c r="BG131" s="445" t="n">
        <v>1.0819</v>
      </c>
      <c r="BH131" s="445" t="n">
        <v>1.0919</v>
      </c>
    </row>
    <row r="132" customFormat="false" ht="11.25" hidden="false" customHeight="false" outlineLevel="0" collapsed="false">
      <c r="A132" s="444" t="n">
        <v>40</v>
      </c>
      <c r="B132" s="445" t="n">
        <v>0.528</v>
      </c>
      <c r="C132" s="445" t="n">
        <v>0.537</v>
      </c>
      <c r="D132" s="445" t="n">
        <v>0.546</v>
      </c>
      <c r="E132" s="445" t="n">
        <v>0.555</v>
      </c>
      <c r="F132" s="445" t="n">
        <v>0.565</v>
      </c>
      <c r="G132" s="445" t="n">
        <v>0.574</v>
      </c>
      <c r="H132" s="445" t="n">
        <v>0.583</v>
      </c>
      <c r="I132" s="445" t="n">
        <v>0.591</v>
      </c>
      <c r="J132" s="445" t="n">
        <v>0.601</v>
      </c>
      <c r="K132" s="445" t="n">
        <v>0.61</v>
      </c>
      <c r="L132" s="445" t="n">
        <v>0.62</v>
      </c>
      <c r="M132" s="445" t="n">
        <v>0.629</v>
      </c>
      <c r="N132" s="445" t="n">
        <v>0.639</v>
      </c>
      <c r="O132" s="445" t="n">
        <v>0.649</v>
      </c>
      <c r="P132" s="445" t="n">
        <v>0.6583</v>
      </c>
      <c r="Q132" s="445" t="n">
        <v>0.6681</v>
      </c>
      <c r="R132" s="445" t="n">
        <v>0.6778</v>
      </c>
      <c r="S132" s="445" t="n">
        <v>0.6875</v>
      </c>
      <c r="T132" s="445" t="n">
        <v>0.6973</v>
      </c>
      <c r="U132" s="445" t="n">
        <v>0.707</v>
      </c>
      <c r="V132" s="445" t="n">
        <v>0.7167</v>
      </c>
      <c r="W132" s="445" t="n">
        <v>0.7264</v>
      </c>
      <c r="X132" s="445" t="n">
        <v>0.7362</v>
      </c>
      <c r="Y132" s="445" t="n">
        <v>0.7459</v>
      </c>
      <c r="Z132" s="445" t="n">
        <v>0.7555</v>
      </c>
      <c r="AA132" s="445" t="n">
        <v>0.7652</v>
      </c>
      <c r="AB132" s="445" t="n">
        <v>0.7748</v>
      </c>
      <c r="AC132" s="445" t="n">
        <v>0.7845</v>
      </c>
      <c r="AD132" s="445" t="n">
        <v>0.7942</v>
      </c>
      <c r="AE132" s="445" t="n">
        <v>0.804</v>
      </c>
      <c r="AF132" s="445" t="n">
        <v>0.8138</v>
      </c>
      <c r="AG132" s="445" t="n">
        <v>0.8236</v>
      </c>
      <c r="AH132" s="445" t="n">
        <v>0.8334</v>
      </c>
      <c r="AI132" s="445" t="n">
        <v>0.8432</v>
      </c>
      <c r="AJ132" s="445" t="n">
        <v>0.8531</v>
      </c>
      <c r="AK132" s="445" t="n">
        <v>0.863</v>
      </c>
      <c r="AL132" s="445" t="n">
        <v>0.8729</v>
      </c>
      <c r="AM132" s="445" t="n">
        <v>0.8828</v>
      </c>
      <c r="AN132" s="445" t="n">
        <v>0.8927</v>
      </c>
      <c r="AO132" s="445" t="n">
        <v>0.9027</v>
      </c>
      <c r="AP132" s="445" t="n">
        <v>0.9127</v>
      </c>
      <c r="AQ132" s="445" t="n">
        <v>0.9226</v>
      </c>
      <c r="AR132" s="445" t="n">
        <v>0.9326</v>
      </c>
      <c r="AS132" s="445" t="n">
        <v>0.9426</v>
      </c>
      <c r="AT132" s="445" t="n">
        <v>0.9526</v>
      </c>
      <c r="AU132" s="445" t="n">
        <v>0.9625</v>
      </c>
      <c r="AV132" s="445" t="n">
        <v>0.9725</v>
      </c>
      <c r="AW132" s="445" t="n">
        <v>0.9825</v>
      </c>
      <c r="AX132" s="445" t="n">
        <v>0.9925</v>
      </c>
      <c r="AY132" s="445" t="n">
        <v>1.0024</v>
      </c>
      <c r="AZ132" s="445" t="n">
        <v>1.0124</v>
      </c>
      <c r="BA132" s="445" t="n">
        <v>1.0224</v>
      </c>
      <c r="BB132" s="445" t="n">
        <v>1.0323</v>
      </c>
      <c r="BC132" s="445" t="n">
        <v>1.0423</v>
      </c>
      <c r="BD132" s="445" t="n">
        <v>1.0523</v>
      </c>
      <c r="BE132" s="445" t="n">
        <v>1.0623</v>
      </c>
      <c r="BF132" s="445" t="n">
        <v>1.0722</v>
      </c>
      <c r="BG132" s="445" t="n">
        <v>1.0822</v>
      </c>
      <c r="BH132" s="445" t="n">
        <v>1.0922</v>
      </c>
    </row>
    <row r="133" customFormat="false" ht="11.25" hidden="false" customHeight="false" outlineLevel="0" collapsed="false">
      <c r="A133" s="444" t="n">
        <v>40.5</v>
      </c>
      <c r="B133" s="445" t="n">
        <v>0.529</v>
      </c>
      <c r="C133" s="445" t="n">
        <v>0.538</v>
      </c>
      <c r="D133" s="445" t="n">
        <v>0.547</v>
      </c>
      <c r="E133" s="445" t="n">
        <v>0.556</v>
      </c>
      <c r="F133" s="445" t="n">
        <v>0.565</v>
      </c>
      <c r="G133" s="445" t="n">
        <v>0.574</v>
      </c>
      <c r="H133" s="445" t="n">
        <v>0.583</v>
      </c>
      <c r="I133" s="445" t="n">
        <v>0.592</v>
      </c>
      <c r="J133" s="445" t="n">
        <v>0.601</v>
      </c>
      <c r="K133" s="445" t="n">
        <v>0.611</v>
      </c>
      <c r="L133" s="445" t="n">
        <v>0.62</v>
      </c>
      <c r="M133" s="445" t="n">
        <v>0.63</v>
      </c>
      <c r="N133" s="445" t="n">
        <v>0.639</v>
      </c>
      <c r="O133" s="445" t="n">
        <v>0.649</v>
      </c>
      <c r="P133" s="445" t="n">
        <v>0.6588</v>
      </c>
      <c r="Q133" s="445" t="n">
        <v>0.6685</v>
      </c>
      <c r="R133" s="445" t="n">
        <v>0.6782</v>
      </c>
      <c r="S133" s="445" t="n">
        <v>0.6879</v>
      </c>
      <c r="T133" s="445" t="n">
        <v>0.6977</v>
      </c>
      <c r="U133" s="445" t="n">
        <v>0.7074</v>
      </c>
      <c r="V133" s="445" t="n">
        <v>0.7171</v>
      </c>
      <c r="W133" s="445" t="n">
        <v>0.7268</v>
      </c>
      <c r="X133" s="445" t="n">
        <v>0.7366</v>
      </c>
      <c r="Y133" s="445" t="n">
        <v>0.7463</v>
      </c>
      <c r="Z133" s="445" t="n">
        <v>0.7559</v>
      </c>
      <c r="AA133" s="445" t="n">
        <v>0.7655</v>
      </c>
      <c r="AB133" s="445" t="n">
        <v>0.7752</v>
      </c>
      <c r="AC133" s="445" t="n">
        <v>0.7849</v>
      </c>
      <c r="AD133" s="445" t="n">
        <v>0.7946</v>
      </c>
      <c r="AE133" s="445" t="n">
        <v>0.8043</v>
      </c>
      <c r="AF133" s="445" t="n">
        <v>0.8141</v>
      </c>
      <c r="AG133" s="445" t="n">
        <v>0.8239</v>
      </c>
      <c r="AH133" s="445" t="n">
        <v>0.8337</v>
      </c>
      <c r="AI133" s="445" t="n">
        <v>0.8436</v>
      </c>
      <c r="AJ133" s="445" t="n">
        <v>0.8534</v>
      </c>
      <c r="AK133" s="445" t="n">
        <v>0.8633</v>
      </c>
      <c r="AL133" s="445" t="n">
        <v>0.8732</v>
      </c>
      <c r="AM133" s="445" t="n">
        <v>0.8831</v>
      </c>
      <c r="AN133" s="445" t="n">
        <v>0.8931</v>
      </c>
      <c r="AO133" s="445" t="n">
        <v>0.903</v>
      </c>
      <c r="AP133" s="445" t="n">
        <v>0.913</v>
      </c>
      <c r="AQ133" s="445" t="n">
        <v>0.923</v>
      </c>
      <c r="AR133" s="445" t="n">
        <v>0.9329</v>
      </c>
      <c r="AS133" s="445" t="n">
        <v>0.9429</v>
      </c>
      <c r="AT133" s="445" t="n">
        <v>0.9529</v>
      </c>
      <c r="AU133" s="445" t="n">
        <v>0.9628</v>
      </c>
      <c r="AV133" s="445" t="n">
        <v>0.9728</v>
      </c>
      <c r="AW133" s="445" t="n">
        <v>0.9828</v>
      </c>
      <c r="AX133" s="445" t="n">
        <v>0.9928</v>
      </c>
      <c r="AY133" s="445" t="n">
        <v>1.0027</v>
      </c>
      <c r="AZ133" s="445" t="n">
        <v>1.0127</v>
      </c>
      <c r="BA133" s="445" t="n">
        <v>1.0227</v>
      </c>
      <c r="BB133" s="445" t="n">
        <v>1.0327</v>
      </c>
      <c r="BC133" s="445" t="n">
        <v>1.0426</v>
      </c>
      <c r="BD133" s="445" t="n">
        <v>1.0526</v>
      </c>
      <c r="BE133" s="445" t="n">
        <v>1.0626</v>
      </c>
      <c r="BF133" s="445" t="n">
        <v>1.0725</v>
      </c>
      <c r="BG133" s="445" t="n">
        <v>1.0825</v>
      </c>
      <c r="BH133" s="445" t="n">
        <v>1.0925</v>
      </c>
    </row>
    <row r="134" customFormat="false" ht="11.25" hidden="false" customHeight="false" outlineLevel="0" collapsed="false">
      <c r="A134" s="444" t="n">
        <v>41</v>
      </c>
      <c r="B134" s="445" t="n">
        <v>0.53</v>
      </c>
      <c r="C134" s="445" t="n">
        <v>0.539</v>
      </c>
      <c r="D134" s="445" t="n">
        <v>0.548</v>
      </c>
      <c r="E134" s="445" t="n">
        <v>0.557</v>
      </c>
      <c r="F134" s="445" t="n">
        <v>0.566</v>
      </c>
      <c r="G134" s="445" t="n">
        <v>0.575</v>
      </c>
      <c r="H134" s="445" t="n">
        <v>0.584</v>
      </c>
      <c r="I134" s="445" t="n">
        <v>0.592</v>
      </c>
      <c r="J134" s="445" t="n">
        <v>0.602</v>
      </c>
      <c r="K134" s="445" t="n">
        <v>0.611</v>
      </c>
      <c r="L134" s="445" t="n">
        <v>0.621</v>
      </c>
      <c r="M134" s="445" t="n">
        <v>0.63</v>
      </c>
      <c r="N134" s="445" t="n">
        <v>0.64</v>
      </c>
      <c r="O134" s="445" t="n">
        <v>0.65</v>
      </c>
      <c r="P134" s="445" t="n">
        <v>0.6592</v>
      </c>
      <c r="Q134" s="445" t="n">
        <v>0.6689</v>
      </c>
      <c r="R134" s="445" t="n">
        <v>0.6786</v>
      </c>
      <c r="S134" s="445" t="n">
        <v>0.6884</v>
      </c>
      <c r="T134" s="445" t="n">
        <v>0.6981</v>
      </c>
      <c r="U134" s="445" t="n">
        <v>0.7078</v>
      </c>
      <c r="V134" s="445" t="n">
        <v>0.7175</v>
      </c>
      <c r="W134" s="445" t="n">
        <v>0.7272</v>
      </c>
      <c r="X134" s="445" t="n">
        <v>0.737</v>
      </c>
      <c r="Y134" s="445" t="n">
        <v>0.7467</v>
      </c>
      <c r="Z134" s="445" t="n">
        <v>0.7563</v>
      </c>
      <c r="AA134" s="445" t="n">
        <v>0.7659</v>
      </c>
      <c r="AB134" s="445" t="n">
        <v>0.7756</v>
      </c>
      <c r="AC134" s="445" t="n">
        <v>0.7852</v>
      </c>
      <c r="AD134" s="445" t="n">
        <v>0.7949</v>
      </c>
      <c r="AE134" s="445" t="n">
        <v>0.8047</v>
      </c>
      <c r="AF134" s="445" t="n">
        <v>0.8144</v>
      </c>
      <c r="AG134" s="445" t="n">
        <v>0.8242</v>
      </c>
      <c r="AH134" s="445" t="n">
        <v>0.834</v>
      </c>
      <c r="AI134" s="445" t="n">
        <v>0.8439</v>
      </c>
      <c r="AJ134" s="445" t="n">
        <v>0.8538</v>
      </c>
      <c r="AK134" s="445" t="n">
        <v>0.8636</v>
      </c>
      <c r="AL134" s="445" t="n">
        <v>0.8735</v>
      </c>
      <c r="AM134" s="445" t="n">
        <v>0.8834</v>
      </c>
      <c r="AN134" s="445" t="n">
        <v>0.8934</v>
      </c>
      <c r="AO134" s="445" t="n">
        <v>0.9033</v>
      </c>
      <c r="AP134" s="445" t="n">
        <v>0.9133</v>
      </c>
      <c r="AQ134" s="445" t="n">
        <v>0.9233</v>
      </c>
      <c r="AR134" s="445" t="n">
        <v>0.9332</v>
      </c>
      <c r="AS134" s="445" t="n">
        <v>0.9432</v>
      </c>
      <c r="AT134" s="445" t="n">
        <v>0.9532</v>
      </c>
      <c r="AU134" s="445" t="n">
        <v>0.9632</v>
      </c>
      <c r="AV134" s="445" t="n">
        <v>0.9731</v>
      </c>
      <c r="AW134" s="445" t="n">
        <v>0.9831</v>
      </c>
      <c r="AX134" s="445" t="n">
        <v>0.9931</v>
      </c>
      <c r="AY134" s="445" t="n">
        <v>1.003</v>
      </c>
      <c r="AZ134" s="445" t="n">
        <v>1.013</v>
      </c>
      <c r="BA134" s="445" t="n">
        <v>1.023</v>
      </c>
      <c r="BB134" s="445" t="n">
        <v>1.033</v>
      </c>
      <c r="BC134" s="445" t="n">
        <v>1.0429</v>
      </c>
      <c r="BD134" s="445" t="n">
        <v>1.0529</v>
      </c>
      <c r="BE134" s="445" t="n">
        <v>1.0629</v>
      </c>
      <c r="BF134" s="445" t="n">
        <v>1.0728</v>
      </c>
      <c r="BG134" s="445" t="n">
        <v>1.0828</v>
      </c>
      <c r="BH134" s="445" t="n">
        <v>1.0928</v>
      </c>
    </row>
    <row r="135" customFormat="false" ht="11.25" hidden="false" customHeight="false" outlineLevel="0" collapsed="false">
      <c r="A135" s="444" t="n">
        <v>41.5</v>
      </c>
      <c r="B135" s="445" t="n">
        <v>0.53</v>
      </c>
      <c r="C135" s="445" t="n">
        <v>0.539</v>
      </c>
      <c r="D135" s="445" t="n">
        <v>0.548</v>
      </c>
      <c r="E135" s="445" t="n">
        <v>0.557</v>
      </c>
      <c r="F135" s="445" t="n">
        <v>0.566</v>
      </c>
      <c r="G135" s="445" t="n">
        <v>0.575</v>
      </c>
      <c r="H135" s="445" t="n">
        <v>0.584</v>
      </c>
      <c r="I135" s="445" t="n">
        <v>0.593</v>
      </c>
      <c r="J135" s="445" t="n">
        <v>0.602</v>
      </c>
      <c r="K135" s="445" t="n">
        <v>0.612</v>
      </c>
      <c r="L135" s="445" t="n">
        <v>0.621</v>
      </c>
      <c r="M135" s="445" t="n">
        <v>0.631</v>
      </c>
      <c r="N135" s="445" t="n">
        <v>0.64</v>
      </c>
      <c r="O135" s="445" t="n">
        <v>0.65</v>
      </c>
      <c r="P135" s="445" t="n">
        <v>0.6597</v>
      </c>
      <c r="Q135" s="445" t="n">
        <v>0.6694</v>
      </c>
      <c r="R135" s="445" t="n">
        <v>0.6791</v>
      </c>
      <c r="S135" s="445" t="n">
        <v>0.6888</v>
      </c>
      <c r="T135" s="445" t="n">
        <v>0.6985</v>
      </c>
      <c r="U135" s="445" t="n">
        <v>0.7082</v>
      </c>
      <c r="V135" s="445" t="n">
        <v>0.7179</v>
      </c>
      <c r="W135" s="445" t="n">
        <v>0.7276</v>
      </c>
      <c r="X135" s="445" t="n">
        <v>0.7373</v>
      </c>
      <c r="Y135" s="445" t="n">
        <v>0.7471</v>
      </c>
      <c r="Z135" s="445" t="n">
        <v>0.7566</v>
      </c>
      <c r="AA135" s="445" t="n">
        <v>0.7662</v>
      </c>
      <c r="AB135" s="445" t="n">
        <v>0.7759</v>
      </c>
      <c r="AC135" s="445" t="n">
        <v>0.7856</v>
      </c>
      <c r="AD135" s="445" t="n">
        <v>0.7953</v>
      </c>
      <c r="AE135" s="445" t="n">
        <v>0.805</v>
      </c>
      <c r="AF135" s="445" t="n">
        <v>0.8148</v>
      </c>
      <c r="AG135" s="445" t="n">
        <v>0.8246</v>
      </c>
      <c r="AH135" s="445" t="n">
        <v>0.8344</v>
      </c>
      <c r="AI135" s="445" t="n">
        <v>0.8442</v>
      </c>
      <c r="AJ135" s="445" t="n">
        <v>0.8541</v>
      </c>
      <c r="AK135" s="445" t="n">
        <v>0.864</v>
      </c>
      <c r="AL135" s="445" t="n">
        <v>0.8738</v>
      </c>
      <c r="AM135" s="445" t="n">
        <v>0.8838</v>
      </c>
      <c r="AN135" s="445" t="n">
        <v>0.8937</v>
      </c>
      <c r="AO135" s="445" t="n">
        <v>0.9036</v>
      </c>
      <c r="AP135" s="445" t="n">
        <v>0.9136</v>
      </c>
      <c r="AQ135" s="445" t="n">
        <v>0.9236</v>
      </c>
      <c r="AR135" s="445" t="n">
        <v>0.9335</v>
      </c>
      <c r="AS135" s="445" t="n">
        <v>0.9435</v>
      </c>
      <c r="AT135" s="445" t="n">
        <v>0.9535</v>
      </c>
      <c r="AU135" s="445" t="n">
        <v>0.9635</v>
      </c>
      <c r="AV135" s="445" t="n">
        <v>0.9734</v>
      </c>
      <c r="AW135" s="445" t="n">
        <v>0.9834</v>
      </c>
      <c r="AX135" s="445" t="n">
        <v>0.9934</v>
      </c>
      <c r="AY135" s="445" t="n">
        <v>1.0033</v>
      </c>
      <c r="AZ135" s="445" t="n">
        <v>1.0133</v>
      </c>
      <c r="BA135" s="445" t="n">
        <v>1.0233</v>
      </c>
      <c r="BB135" s="445" t="n">
        <v>1.0333</v>
      </c>
      <c r="BC135" s="445" t="n">
        <v>1.0432</v>
      </c>
      <c r="BD135" s="445" t="n">
        <v>1.0532</v>
      </c>
      <c r="BE135" s="445" t="n">
        <v>1.0632</v>
      </c>
      <c r="BF135" s="445" t="n">
        <v>1.0732</v>
      </c>
      <c r="BG135" s="445" t="n">
        <v>1.0831</v>
      </c>
      <c r="BH135" s="445" t="n">
        <v>1.0931</v>
      </c>
    </row>
    <row r="136" customFormat="false" ht="11.25" hidden="false" customHeight="false" outlineLevel="0" collapsed="false">
      <c r="A136" s="444" t="n">
        <v>42</v>
      </c>
      <c r="B136" s="445" t="n">
        <v>0.531</v>
      </c>
      <c r="C136" s="445" t="n">
        <v>0.54</v>
      </c>
      <c r="D136" s="445" t="n">
        <v>0.549</v>
      </c>
      <c r="E136" s="445" t="n">
        <v>0.558</v>
      </c>
      <c r="F136" s="445" t="n">
        <v>0.567</v>
      </c>
      <c r="G136" s="445" t="n">
        <v>0.576</v>
      </c>
      <c r="H136" s="445" t="n">
        <v>0.585</v>
      </c>
      <c r="I136" s="445" t="n">
        <v>0.593</v>
      </c>
      <c r="J136" s="445" t="n">
        <v>0.603</v>
      </c>
      <c r="K136" s="445" t="n">
        <v>0.612</v>
      </c>
      <c r="L136" s="445" t="n">
        <v>0.622</v>
      </c>
      <c r="M136" s="445" t="n">
        <v>0.631</v>
      </c>
      <c r="N136" s="445" t="n">
        <v>0.641</v>
      </c>
      <c r="O136" s="445" t="n">
        <v>0.6504</v>
      </c>
      <c r="P136" s="445" t="n">
        <v>0.6601</v>
      </c>
      <c r="Q136" s="445" t="n">
        <v>0.6698</v>
      </c>
      <c r="R136" s="445" t="n">
        <v>0.6795</v>
      </c>
      <c r="S136" s="445" t="n">
        <v>0.6892</v>
      </c>
      <c r="T136" s="445" t="n">
        <v>0.6989</v>
      </c>
      <c r="U136" s="445" t="n">
        <v>0.7086</v>
      </c>
      <c r="V136" s="445" t="n">
        <v>0.7183</v>
      </c>
      <c r="W136" s="445" t="n">
        <v>0.728</v>
      </c>
      <c r="X136" s="445" t="n">
        <v>0.7377</v>
      </c>
      <c r="Y136" s="445" t="n">
        <v>0.7474</v>
      </c>
      <c r="Z136" s="445" t="n">
        <v>0.757</v>
      </c>
      <c r="AA136" s="445" t="n">
        <v>0.7666</v>
      </c>
      <c r="AB136" s="445" t="n">
        <v>0.7763</v>
      </c>
      <c r="AC136" s="445" t="n">
        <v>0.7859</v>
      </c>
      <c r="AD136" s="445" t="n">
        <v>0.7956</v>
      </c>
      <c r="AE136" s="445" t="n">
        <v>0.8053</v>
      </c>
      <c r="AF136" s="445" t="n">
        <v>0.8151</v>
      </c>
      <c r="AG136" s="445" t="n">
        <v>0.8249</v>
      </c>
      <c r="AH136" s="445" t="n">
        <v>0.8347</v>
      </c>
      <c r="AI136" s="445" t="n">
        <v>0.8445</v>
      </c>
      <c r="AJ136" s="445" t="n">
        <v>0.8544</v>
      </c>
      <c r="AK136" s="445" t="n">
        <v>0.8643</v>
      </c>
      <c r="AL136" s="445" t="n">
        <v>0.8742</v>
      </c>
      <c r="AM136" s="445" t="n">
        <v>0.8841</v>
      </c>
      <c r="AN136" s="445" t="n">
        <v>0.894</v>
      </c>
      <c r="AO136" s="445" t="n">
        <v>0.904</v>
      </c>
      <c r="AP136" s="445" t="n">
        <v>0.9139</v>
      </c>
      <c r="AQ136" s="445" t="n">
        <v>0.9239</v>
      </c>
      <c r="AR136" s="445" t="n">
        <v>0.9339</v>
      </c>
      <c r="AS136" s="445" t="n">
        <v>0.9438</v>
      </c>
      <c r="AT136" s="445" t="n">
        <v>0.9538</v>
      </c>
      <c r="AU136" s="445" t="n">
        <v>0.9638</v>
      </c>
      <c r="AV136" s="445" t="n">
        <v>0.9737</v>
      </c>
      <c r="AW136" s="445" t="n">
        <v>0.9837</v>
      </c>
      <c r="AX136" s="445" t="n">
        <v>0.9937</v>
      </c>
      <c r="AY136" s="445" t="n">
        <v>1.0037</v>
      </c>
      <c r="AZ136" s="445" t="n">
        <v>1.0136</v>
      </c>
      <c r="BA136" s="445" t="n">
        <v>1.0236</v>
      </c>
      <c r="BB136" s="445" t="n">
        <v>1.0336</v>
      </c>
      <c r="BC136" s="445" t="n">
        <v>1.0435</v>
      </c>
      <c r="BD136" s="445" t="n">
        <v>1.0535</v>
      </c>
      <c r="BE136" s="445" t="n">
        <v>1.0635</v>
      </c>
      <c r="BF136" s="445" t="n">
        <v>1.0735</v>
      </c>
      <c r="BG136" s="445" t="n">
        <v>1.0834</v>
      </c>
      <c r="BH136" s="445" t="n">
        <v>1.0934</v>
      </c>
    </row>
    <row r="137" customFormat="false" ht="11.25" hidden="false" customHeight="false" outlineLevel="0" collapsed="false">
      <c r="A137" s="444" t="n">
        <v>42.5</v>
      </c>
      <c r="B137" s="445" t="n">
        <v>0.532</v>
      </c>
      <c r="C137" s="445" t="n">
        <v>0.54</v>
      </c>
      <c r="D137" s="445" t="n">
        <v>0.549</v>
      </c>
      <c r="E137" s="445" t="n">
        <v>0.558</v>
      </c>
      <c r="F137" s="445" t="n">
        <v>0.567</v>
      </c>
      <c r="G137" s="445" t="n">
        <v>0.576</v>
      </c>
      <c r="H137" s="445" t="n">
        <v>0.585</v>
      </c>
      <c r="I137" s="445" t="n">
        <v>0.594</v>
      </c>
      <c r="J137" s="445" t="n">
        <v>0.603</v>
      </c>
      <c r="K137" s="445" t="n">
        <v>0.613</v>
      </c>
      <c r="L137" s="445" t="n">
        <v>0.622</v>
      </c>
      <c r="M137" s="445" t="n">
        <v>0.632</v>
      </c>
      <c r="N137" s="445" t="n">
        <v>0.641</v>
      </c>
      <c r="O137" s="445" t="n">
        <v>0.6509</v>
      </c>
      <c r="P137" s="445" t="n">
        <v>0.6606</v>
      </c>
      <c r="Q137" s="445" t="n">
        <v>0.6703</v>
      </c>
      <c r="R137" s="445" t="n">
        <v>0.68</v>
      </c>
      <c r="S137" s="445" t="n">
        <v>0.6897</v>
      </c>
      <c r="T137" s="445" t="n">
        <v>0.6994</v>
      </c>
      <c r="U137" s="445" t="n">
        <v>0.7091</v>
      </c>
      <c r="V137" s="445" t="n">
        <v>0.7187</v>
      </c>
      <c r="W137" s="445" t="n">
        <v>0.7284</v>
      </c>
      <c r="X137" s="445" t="n">
        <v>0.7381</v>
      </c>
      <c r="Y137" s="445" t="n">
        <v>0.7478</v>
      </c>
      <c r="Z137" s="445" t="n">
        <v>0.7574</v>
      </c>
      <c r="AA137" s="445" t="n">
        <v>0.767</v>
      </c>
      <c r="AB137" s="445" t="n">
        <v>0.7766</v>
      </c>
      <c r="AC137" s="445" t="n">
        <v>0.7863</v>
      </c>
      <c r="AD137" s="445" t="n">
        <v>0.796</v>
      </c>
      <c r="AE137" s="445" t="n">
        <v>0.8057</v>
      </c>
      <c r="AF137" s="445" t="n">
        <v>0.8154</v>
      </c>
      <c r="AG137" s="445" t="n">
        <v>0.8252</v>
      </c>
      <c r="AH137" s="445" t="n">
        <v>0.835</v>
      </c>
      <c r="AI137" s="445" t="n">
        <v>0.8449</v>
      </c>
      <c r="AJ137" s="445" t="n">
        <v>0.8547</v>
      </c>
      <c r="AK137" s="445" t="n">
        <v>0.8646</v>
      </c>
      <c r="AL137" s="445" t="n">
        <v>0.8745</v>
      </c>
      <c r="AM137" s="445" t="n">
        <v>0.8844</v>
      </c>
      <c r="AN137" s="445" t="n">
        <v>0.8943</v>
      </c>
      <c r="AO137" s="445" t="n">
        <v>0.9043</v>
      </c>
      <c r="AP137" s="445" t="n">
        <v>0.9142</v>
      </c>
      <c r="AQ137" s="445" t="n">
        <v>0.9242</v>
      </c>
      <c r="AR137" s="445" t="n">
        <v>0.9342</v>
      </c>
      <c r="AS137" s="445" t="n">
        <v>0.9441</v>
      </c>
      <c r="AT137" s="445" t="n">
        <v>0.9541</v>
      </c>
      <c r="AU137" s="445" t="n">
        <v>0.9641</v>
      </c>
      <c r="AV137" s="445" t="n">
        <v>0.974</v>
      </c>
      <c r="AW137" s="445" t="n">
        <v>0.984</v>
      </c>
      <c r="AX137" s="445" t="n">
        <v>0.994</v>
      </c>
      <c r="AY137" s="445" t="n">
        <v>1.004</v>
      </c>
      <c r="AZ137" s="445" t="n">
        <v>1.0139</v>
      </c>
      <c r="BA137" s="445" t="n">
        <v>1.0239</v>
      </c>
      <c r="BB137" s="445" t="n">
        <v>1.0339</v>
      </c>
      <c r="BC137" s="445" t="n">
        <v>1.0438</v>
      </c>
      <c r="BD137" s="445" t="n">
        <v>1.0538</v>
      </c>
      <c r="BE137" s="445" t="n">
        <v>1.0638</v>
      </c>
      <c r="BF137" s="445" t="n">
        <v>1.0738</v>
      </c>
      <c r="BG137" s="445" t="n">
        <v>1.0837</v>
      </c>
      <c r="BH137" s="445" t="n">
        <v>1.0937</v>
      </c>
    </row>
    <row r="138" customFormat="false" ht="11.25" hidden="false" customHeight="false" outlineLevel="0" collapsed="false">
      <c r="A138" s="444" t="n">
        <v>43</v>
      </c>
      <c r="B138" s="445" t="n">
        <v>0.532</v>
      </c>
      <c r="C138" s="445" t="n">
        <v>0.541</v>
      </c>
      <c r="D138" s="445" t="n">
        <v>0.55</v>
      </c>
      <c r="E138" s="445" t="n">
        <v>0.559</v>
      </c>
      <c r="F138" s="445" t="n">
        <v>0.568</v>
      </c>
      <c r="G138" s="445" t="n">
        <v>0.577</v>
      </c>
      <c r="H138" s="445" t="n">
        <v>0.586</v>
      </c>
      <c r="I138" s="445" t="n">
        <v>0.594</v>
      </c>
      <c r="J138" s="445" t="n">
        <v>0.604</v>
      </c>
      <c r="K138" s="445" t="n">
        <v>0.613</v>
      </c>
      <c r="L138" s="445" t="n">
        <v>0.623</v>
      </c>
      <c r="M138" s="445" t="n">
        <v>0.632</v>
      </c>
      <c r="N138" s="445" t="n">
        <v>0.642</v>
      </c>
      <c r="O138" s="445" t="n">
        <v>0.6513</v>
      </c>
      <c r="P138" s="445" t="n">
        <v>0.661</v>
      </c>
      <c r="Q138" s="445" t="n">
        <v>0.6707</v>
      </c>
      <c r="R138" s="445" t="n">
        <v>0.6804</v>
      </c>
      <c r="S138" s="445" t="n">
        <v>0.6901</v>
      </c>
      <c r="T138" s="445" t="n">
        <v>0.6998</v>
      </c>
      <c r="U138" s="445" t="n">
        <v>0.7095</v>
      </c>
      <c r="V138" s="445" t="n">
        <v>0.7191</v>
      </c>
      <c r="W138" s="445" t="n">
        <v>0.7288</v>
      </c>
      <c r="X138" s="445" t="n">
        <v>0.7385</v>
      </c>
      <c r="Y138" s="445" t="n">
        <v>0.7482</v>
      </c>
      <c r="Z138" s="445" t="n">
        <v>0.7578</v>
      </c>
      <c r="AA138" s="445" t="n">
        <v>0.7673</v>
      </c>
      <c r="AB138" s="445" t="n">
        <v>0.777</v>
      </c>
      <c r="AC138" s="445" t="n">
        <v>0.7866</v>
      </c>
      <c r="AD138" s="445" t="n">
        <v>0.7963</v>
      </c>
      <c r="AE138" s="445" t="n">
        <v>0.806</v>
      </c>
      <c r="AF138" s="445" t="n">
        <v>0.8158</v>
      </c>
      <c r="AG138" s="445" t="n">
        <v>0.8255</v>
      </c>
      <c r="AH138" s="445" t="n">
        <v>0.8354</v>
      </c>
      <c r="AI138" s="445" t="n">
        <v>0.8452</v>
      </c>
      <c r="AJ138" s="445" t="n">
        <v>0.855</v>
      </c>
      <c r="AK138" s="445" t="n">
        <v>0.8649</v>
      </c>
      <c r="AL138" s="445" t="n">
        <v>0.8748</v>
      </c>
      <c r="AM138" s="445" t="n">
        <v>0.8847</v>
      </c>
      <c r="AN138" s="445" t="n">
        <v>0.8946</v>
      </c>
      <c r="AO138" s="445" t="n">
        <v>0.9046</v>
      </c>
      <c r="AP138" s="445" t="n">
        <v>0.9145</v>
      </c>
      <c r="AQ138" s="445" t="n">
        <v>0.9245</v>
      </c>
      <c r="AR138" s="445" t="n">
        <v>0.9345</v>
      </c>
      <c r="AS138" s="445" t="n">
        <v>0.9445</v>
      </c>
      <c r="AT138" s="445" t="n">
        <v>0.9544</v>
      </c>
      <c r="AU138" s="445" t="n">
        <v>0.9644</v>
      </c>
      <c r="AV138" s="445" t="n">
        <v>0.9744</v>
      </c>
      <c r="AW138" s="445" t="n">
        <v>0.9843</v>
      </c>
      <c r="AX138" s="445" t="n">
        <v>0.9943</v>
      </c>
      <c r="AY138" s="445" t="n">
        <v>1.0043</v>
      </c>
      <c r="AZ138" s="445" t="n">
        <v>1.0142</v>
      </c>
      <c r="BA138" s="445" t="n">
        <v>1.0242</v>
      </c>
      <c r="BB138" s="445" t="n">
        <v>1.0342</v>
      </c>
      <c r="BC138" s="445" t="n">
        <v>1.0442</v>
      </c>
      <c r="BD138" s="445" t="n">
        <v>1.0541</v>
      </c>
      <c r="BE138" s="445" t="n">
        <v>1.0641</v>
      </c>
      <c r="BF138" s="445" t="n">
        <v>1.0741</v>
      </c>
      <c r="BG138" s="445" t="n">
        <v>1.084</v>
      </c>
      <c r="BH138" s="445" t="n">
        <v>1.094</v>
      </c>
    </row>
    <row r="139" customFormat="false" ht="11.25" hidden="false" customHeight="false" outlineLevel="0" collapsed="false">
      <c r="A139" s="444" t="n">
        <v>43.5</v>
      </c>
      <c r="B139" s="445" t="n">
        <v>0.533</v>
      </c>
      <c r="C139" s="445" t="n">
        <v>0.542</v>
      </c>
      <c r="D139" s="445" t="n">
        <v>0.551</v>
      </c>
      <c r="E139" s="445" t="n">
        <v>0.56</v>
      </c>
      <c r="F139" s="445" t="n">
        <v>0.569</v>
      </c>
      <c r="G139" s="445" t="n">
        <v>0.578</v>
      </c>
      <c r="H139" s="445" t="n">
        <v>0.586</v>
      </c>
      <c r="I139" s="445" t="n">
        <v>0.595</v>
      </c>
      <c r="J139" s="445" t="n">
        <v>0.604</v>
      </c>
      <c r="K139" s="445" t="n">
        <v>0.613</v>
      </c>
      <c r="L139" s="445" t="n">
        <v>0.623</v>
      </c>
      <c r="M139" s="445" t="n">
        <v>0.633</v>
      </c>
      <c r="N139" s="445" t="n">
        <v>0.642</v>
      </c>
      <c r="O139" s="445" t="n">
        <v>0.6518</v>
      </c>
      <c r="P139" s="445" t="n">
        <v>0.6615</v>
      </c>
      <c r="Q139" s="445" t="n">
        <v>0.6711</v>
      </c>
      <c r="R139" s="445" t="n">
        <v>0.6808</v>
      </c>
      <c r="S139" s="445" t="n">
        <v>0.6905</v>
      </c>
      <c r="T139" s="445" t="n">
        <v>0.7002</v>
      </c>
      <c r="U139" s="445" t="n">
        <v>0.7099</v>
      </c>
      <c r="V139" s="445" t="n">
        <v>0.7196</v>
      </c>
      <c r="W139" s="445" t="n">
        <v>0.7292</v>
      </c>
      <c r="X139" s="445" t="n">
        <v>0.7389</v>
      </c>
      <c r="Y139" s="445" t="n">
        <v>0.7486</v>
      </c>
      <c r="Z139" s="445" t="n">
        <v>0.7581</v>
      </c>
      <c r="AA139" s="445" t="n">
        <v>0.7677</v>
      </c>
      <c r="AB139" s="445" t="n">
        <v>0.7773</v>
      </c>
      <c r="AC139" s="445" t="n">
        <v>0.787</v>
      </c>
      <c r="AD139" s="445" t="n">
        <v>0.7967</v>
      </c>
      <c r="AE139" s="445" t="n">
        <v>0.8064</v>
      </c>
      <c r="AF139" s="445" t="n">
        <v>0.8161</v>
      </c>
      <c r="AG139" s="445" t="n">
        <v>0.8259</v>
      </c>
      <c r="AH139" s="445" t="n">
        <v>0.8357</v>
      </c>
      <c r="AI139" s="445" t="n">
        <v>0.8455</v>
      </c>
      <c r="AJ139" s="445" t="n">
        <v>0.8554</v>
      </c>
      <c r="AK139" s="445" t="n">
        <v>0.8652</v>
      </c>
      <c r="AL139" s="445" t="n">
        <v>0.8751</v>
      </c>
      <c r="AM139" s="445" t="n">
        <v>0.885</v>
      </c>
      <c r="AN139" s="445" t="n">
        <v>0.8949</v>
      </c>
      <c r="AO139" s="445" t="n">
        <v>0.9049</v>
      </c>
      <c r="AP139" s="445" t="n">
        <v>0.9149</v>
      </c>
      <c r="AQ139" s="445" t="n">
        <v>0.9248</v>
      </c>
      <c r="AR139" s="445" t="n">
        <v>0.9348</v>
      </c>
      <c r="AS139" s="445" t="n">
        <v>0.9448</v>
      </c>
      <c r="AT139" s="445" t="n">
        <v>0.9547</v>
      </c>
      <c r="AU139" s="445" t="n">
        <v>0.9647</v>
      </c>
      <c r="AV139" s="445" t="n">
        <v>0.9747</v>
      </c>
      <c r="AW139" s="445" t="n">
        <v>0.9846</v>
      </c>
      <c r="AX139" s="445" t="n">
        <v>0.9946</v>
      </c>
      <c r="AY139" s="445" t="n">
        <v>1.0046</v>
      </c>
      <c r="AZ139" s="445" t="n">
        <v>1.0145</v>
      </c>
      <c r="BA139" s="445" t="n">
        <v>1.0245</v>
      </c>
      <c r="BB139" s="445" t="n">
        <v>1.0345</v>
      </c>
      <c r="BC139" s="445" t="n">
        <v>1.0445</v>
      </c>
      <c r="BD139" s="445" t="n">
        <v>1.0544</v>
      </c>
      <c r="BE139" s="445" t="n">
        <v>1.0644</v>
      </c>
      <c r="BF139" s="445" t="n">
        <v>1.0744</v>
      </c>
      <c r="BG139" s="445" t="n">
        <v>1.0844</v>
      </c>
      <c r="BH139" s="445" t="n">
        <v>1.0943</v>
      </c>
    </row>
    <row r="140" customFormat="false" ht="11.25" hidden="false" customHeight="false" outlineLevel="0" collapsed="false">
      <c r="A140" s="444" t="n">
        <v>44</v>
      </c>
      <c r="B140" s="445" t="n">
        <v>0.534</v>
      </c>
      <c r="C140" s="445" t="n">
        <v>0.542</v>
      </c>
      <c r="D140" s="445" t="n">
        <v>0.551</v>
      </c>
      <c r="E140" s="445" t="n">
        <v>0.56</v>
      </c>
      <c r="F140" s="445" t="n">
        <v>0.569</v>
      </c>
      <c r="G140" s="445" t="n">
        <v>0.578</v>
      </c>
      <c r="H140" s="445" t="n">
        <v>0.587</v>
      </c>
      <c r="I140" s="445" t="n">
        <v>0.595</v>
      </c>
      <c r="J140" s="445" t="n">
        <v>0.604</v>
      </c>
      <c r="K140" s="445" t="n">
        <v>0.614</v>
      </c>
      <c r="L140" s="445" t="n">
        <v>0.623</v>
      </c>
      <c r="M140" s="445" t="n">
        <v>0.633</v>
      </c>
      <c r="N140" s="445" t="n">
        <v>0.643</v>
      </c>
      <c r="O140" s="445" t="n">
        <v>0.6522</v>
      </c>
      <c r="P140" s="445" t="n">
        <v>0.6619</v>
      </c>
      <c r="Q140" s="445" t="n">
        <v>0.6716</v>
      </c>
      <c r="R140" s="445" t="n">
        <v>0.6812</v>
      </c>
      <c r="S140" s="445" t="n">
        <v>0.6909</v>
      </c>
      <c r="T140" s="445" t="n">
        <v>0.7006</v>
      </c>
      <c r="U140" s="445" t="n">
        <v>0.7103</v>
      </c>
      <c r="V140" s="445" t="n">
        <v>0.72</v>
      </c>
      <c r="W140" s="445" t="n">
        <v>0.7296</v>
      </c>
      <c r="X140" s="445" t="n">
        <v>0.7393</v>
      </c>
      <c r="Y140" s="445" t="n">
        <v>0.7489</v>
      </c>
      <c r="Z140" s="445" t="n">
        <v>0.7585</v>
      </c>
      <c r="AA140" s="445" t="n">
        <v>0.7681</v>
      </c>
      <c r="AB140" s="445" t="n">
        <v>0.7777</v>
      </c>
      <c r="AC140" s="445" t="n">
        <v>0.7873</v>
      </c>
      <c r="AD140" s="445" t="n">
        <v>0.797</v>
      </c>
      <c r="AE140" s="445" t="n">
        <v>0.8067</v>
      </c>
      <c r="AF140" s="445" t="n">
        <v>0.8164</v>
      </c>
      <c r="AG140" s="445" t="n">
        <v>0.8262</v>
      </c>
      <c r="AH140" s="445" t="n">
        <v>0.836</v>
      </c>
      <c r="AI140" s="445" t="n">
        <v>0.8458</v>
      </c>
      <c r="AJ140" s="445" t="n">
        <v>0.8557</v>
      </c>
      <c r="AK140" s="445" t="n">
        <v>0.8655</v>
      </c>
      <c r="AL140" s="445" t="n">
        <v>0.8754</v>
      </c>
      <c r="AM140" s="445" t="n">
        <v>0.8853</v>
      </c>
      <c r="AN140" s="445" t="n">
        <v>0.8952</v>
      </c>
      <c r="AO140" s="445" t="n">
        <v>0.9052</v>
      </c>
      <c r="AP140" s="445" t="n">
        <v>0.9152</v>
      </c>
      <c r="AQ140" s="445" t="n">
        <v>0.9251</v>
      </c>
      <c r="AR140" s="445" t="n">
        <v>0.9351</v>
      </c>
      <c r="AS140" s="445" t="n">
        <v>0.9451</v>
      </c>
      <c r="AT140" s="445" t="n">
        <v>0.955</v>
      </c>
      <c r="AU140" s="445" t="n">
        <v>0.965</v>
      </c>
      <c r="AV140" s="445" t="n">
        <v>0.975</v>
      </c>
      <c r="AW140" s="445" t="n">
        <v>0.9849</v>
      </c>
      <c r="AX140" s="445" t="n">
        <v>0.9949</v>
      </c>
      <c r="AY140" s="445" t="n">
        <v>1.0049</v>
      </c>
      <c r="AZ140" s="445" t="n">
        <v>1.0148</v>
      </c>
      <c r="BA140" s="445" t="n">
        <v>1.0248</v>
      </c>
      <c r="BB140" s="445" t="n">
        <v>1.0348</v>
      </c>
      <c r="BC140" s="445" t="n">
        <v>1.0448</v>
      </c>
      <c r="BD140" s="445" t="n">
        <v>1.0547</v>
      </c>
      <c r="BE140" s="445" t="n">
        <v>1.0647</v>
      </c>
      <c r="BF140" s="445" t="n">
        <v>1.0747</v>
      </c>
      <c r="BG140" s="445" t="n">
        <v>1.0847</v>
      </c>
      <c r="BH140" s="445" t="n">
        <v>1.0946</v>
      </c>
    </row>
    <row r="141" customFormat="false" ht="11.25" hidden="false" customHeight="false" outlineLevel="0" collapsed="false">
      <c r="A141" s="444" t="n">
        <v>44.5</v>
      </c>
      <c r="B141" s="445" t="n">
        <v>0.534</v>
      </c>
      <c r="C141" s="445" t="n">
        <v>0.543</v>
      </c>
      <c r="D141" s="445" t="n">
        <v>0.552</v>
      </c>
      <c r="E141" s="445" t="n">
        <v>0.561</v>
      </c>
      <c r="F141" s="445" t="n">
        <v>0.57</v>
      </c>
      <c r="G141" s="445" t="n">
        <v>0.579</v>
      </c>
      <c r="H141" s="445" t="n">
        <v>0.587</v>
      </c>
      <c r="I141" s="445" t="n">
        <v>0.595</v>
      </c>
      <c r="J141" s="445" t="n">
        <v>0.605</v>
      </c>
      <c r="K141" s="445" t="n">
        <v>0.614</v>
      </c>
      <c r="L141" s="445" t="n">
        <v>0.624</v>
      </c>
      <c r="M141" s="445" t="n">
        <v>0.633</v>
      </c>
      <c r="N141" s="445" t="n">
        <v>0.643</v>
      </c>
      <c r="O141" s="445" t="n">
        <v>0.6527</v>
      </c>
      <c r="P141" s="445" t="n">
        <v>0.6623</v>
      </c>
      <c r="Q141" s="445" t="n">
        <v>0.672</v>
      </c>
      <c r="R141" s="445" t="n">
        <v>0.6817</v>
      </c>
      <c r="S141" s="445" t="n">
        <v>0.6914</v>
      </c>
      <c r="T141" s="445" t="n">
        <v>0.701</v>
      </c>
      <c r="U141" s="445" t="n">
        <v>0.7107</v>
      </c>
      <c r="V141" s="445" t="n">
        <v>0.7204</v>
      </c>
      <c r="W141" s="445" t="n">
        <v>0.73</v>
      </c>
      <c r="X141" s="445" t="n">
        <v>0.7397</v>
      </c>
      <c r="Y141" s="445" t="n">
        <v>0.7493</v>
      </c>
      <c r="Z141" s="445" t="n">
        <v>0.7589</v>
      </c>
      <c r="AA141" s="445" t="n">
        <v>0.7684</v>
      </c>
      <c r="AB141" s="445" t="n">
        <v>0.7781</v>
      </c>
      <c r="AC141" s="445" t="n">
        <v>0.7877</v>
      </c>
      <c r="AD141" s="445" t="n">
        <v>0.7973</v>
      </c>
      <c r="AE141" s="445" t="n">
        <v>0.807</v>
      </c>
      <c r="AF141" s="445" t="n">
        <v>0.8168</v>
      </c>
      <c r="AG141" s="445" t="n">
        <v>0.8265</v>
      </c>
      <c r="AH141" s="445" t="n">
        <v>0.8363</v>
      </c>
      <c r="AI141" s="445" t="n">
        <v>0.8461</v>
      </c>
      <c r="AJ141" s="445" t="n">
        <v>0.856</v>
      </c>
      <c r="AK141" s="445" t="n">
        <v>0.8659</v>
      </c>
      <c r="AL141" s="445" t="n">
        <v>0.8757</v>
      </c>
      <c r="AM141" s="445" t="n">
        <v>0.8857</v>
      </c>
      <c r="AN141" s="445" t="n">
        <v>0.8956</v>
      </c>
      <c r="AO141" s="445" t="n">
        <v>0.9055</v>
      </c>
      <c r="AP141" s="445" t="n">
        <v>0.9155</v>
      </c>
      <c r="AQ141" s="445" t="n">
        <v>0.9254</v>
      </c>
      <c r="AR141" s="445" t="n">
        <v>0.9354</v>
      </c>
      <c r="AS141" s="445" t="n">
        <v>0.9454</v>
      </c>
      <c r="AT141" s="445" t="n">
        <v>0.9553</v>
      </c>
      <c r="AU141" s="445" t="n">
        <v>0.9653</v>
      </c>
      <c r="AV141" s="445" t="n">
        <v>0.9753</v>
      </c>
      <c r="AW141" s="445" t="n">
        <v>0.9852</v>
      </c>
      <c r="AX141" s="445" t="n">
        <v>0.9952</v>
      </c>
      <c r="AY141" s="445" t="n">
        <v>1.0052</v>
      </c>
      <c r="AZ141" s="445" t="n">
        <v>1.0152</v>
      </c>
      <c r="BA141" s="445" t="n">
        <v>1.0251</v>
      </c>
      <c r="BB141" s="445" t="n">
        <v>1.0351</v>
      </c>
      <c r="BC141" s="445" t="n">
        <v>1.0451</v>
      </c>
      <c r="BD141" s="445" t="n">
        <v>1.055</v>
      </c>
      <c r="BE141" s="445" t="n">
        <v>1.065</v>
      </c>
      <c r="BF141" s="445" t="n">
        <v>1.075</v>
      </c>
      <c r="BG141" s="445" t="n">
        <v>1.085</v>
      </c>
      <c r="BH141" s="445" t="n">
        <v>1.0949</v>
      </c>
    </row>
    <row r="142" customFormat="false" ht="11.25" hidden="false" customHeight="false" outlineLevel="0" collapsed="false">
      <c r="A142" s="444" t="n">
        <v>45</v>
      </c>
      <c r="B142" s="445" t="n">
        <v>0.535</v>
      </c>
      <c r="C142" s="445" t="n">
        <v>0.544</v>
      </c>
      <c r="D142" s="445" t="n">
        <v>0.552</v>
      </c>
      <c r="E142" s="445" t="n">
        <v>0.561</v>
      </c>
      <c r="F142" s="445" t="n">
        <v>0.57</v>
      </c>
      <c r="G142" s="445" t="n">
        <v>0.579</v>
      </c>
      <c r="H142" s="445" t="n">
        <v>0.587</v>
      </c>
      <c r="I142" s="445" t="n">
        <v>0.596</v>
      </c>
      <c r="J142" s="445" t="n">
        <v>0.605</v>
      </c>
      <c r="K142" s="445" t="n">
        <v>0.615</v>
      </c>
      <c r="L142" s="445" t="n">
        <v>0.624</v>
      </c>
      <c r="M142" s="445" t="n">
        <v>0.634</v>
      </c>
      <c r="N142" s="445" t="n">
        <v>0.644</v>
      </c>
      <c r="O142" s="445" t="n">
        <v>0.6531</v>
      </c>
      <c r="P142" s="445" t="n">
        <v>0.6628</v>
      </c>
      <c r="Q142" s="445" t="n">
        <v>0.6724</v>
      </c>
      <c r="R142" s="445" t="n">
        <v>0.6821</v>
      </c>
      <c r="S142" s="445" t="n">
        <v>0.6918</v>
      </c>
      <c r="T142" s="445" t="n">
        <v>0.7014</v>
      </c>
      <c r="U142" s="445" t="n">
        <v>0.7111</v>
      </c>
      <c r="V142" s="445" t="n">
        <v>0.7208</v>
      </c>
      <c r="W142" s="445" t="n">
        <v>0.7304</v>
      </c>
      <c r="X142" s="445" t="n">
        <v>0.7401</v>
      </c>
      <c r="Y142" s="445" t="n">
        <v>0.7497</v>
      </c>
      <c r="Z142" s="445" t="n">
        <v>0.7592</v>
      </c>
      <c r="AA142" s="445" t="n">
        <v>0.7688</v>
      </c>
      <c r="AB142" s="445" t="n">
        <v>0.7784</v>
      </c>
      <c r="AC142" s="445" t="n">
        <v>0.788</v>
      </c>
      <c r="AD142" s="445" t="n">
        <v>0.7977</v>
      </c>
      <c r="AE142" s="445" t="n">
        <v>0.8074</v>
      </c>
      <c r="AF142" s="445" t="n">
        <v>0.8171</v>
      </c>
      <c r="AG142" s="445" t="n">
        <v>0.8269</v>
      </c>
      <c r="AH142" s="445" t="n">
        <v>0.8367</v>
      </c>
      <c r="AI142" s="445" t="n">
        <v>0.8465</v>
      </c>
      <c r="AJ142" s="445" t="n">
        <v>0.8563</v>
      </c>
      <c r="AK142" s="445" t="n">
        <v>0.8662</v>
      </c>
      <c r="AL142" s="445" t="n">
        <v>0.8761</v>
      </c>
      <c r="AM142" s="445" t="n">
        <v>0.886</v>
      </c>
      <c r="AN142" s="445" t="n">
        <v>0.8959</v>
      </c>
      <c r="AO142" s="445" t="n">
        <v>0.9058</v>
      </c>
      <c r="AP142" s="445" t="n">
        <v>0.9158</v>
      </c>
      <c r="AQ142" s="445" t="n">
        <v>0.9258</v>
      </c>
      <c r="AR142" s="445" t="n">
        <v>0.9357</v>
      </c>
      <c r="AS142" s="445" t="n">
        <v>0.9457</v>
      </c>
      <c r="AT142" s="445" t="n">
        <v>0.9557</v>
      </c>
      <c r="AU142" s="445" t="n">
        <v>0.9656</v>
      </c>
      <c r="AV142" s="445" t="n">
        <v>0.9756</v>
      </c>
      <c r="AW142" s="445" t="n">
        <v>0.9855</v>
      </c>
      <c r="AX142" s="445" t="n">
        <v>0.9955</v>
      </c>
      <c r="AY142" s="445" t="n">
        <v>1.0055</v>
      </c>
      <c r="AZ142" s="445" t="n">
        <v>1.0155</v>
      </c>
      <c r="BA142" s="445" t="n">
        <v>1.0254</v>
      </c>
      <c r="BB142" s="445" t="n">
        <v>1.0354</v>
      </c>
      <c r="BC142" s="445" t="n">
        <v>1.0454</v>
      </c>
      <c r="BD142" s="445" t="n">
        <v>1.0554</v>
      </c>
      <c r="BE142" s="445" t="n">
        <v>1.0653</v>
      </c>
      <c r="BF142" s="445" t="n">
        <v>1.0753</v>
      </c>
      <c r="BG142" s="445" t="n">
        <v>1.0853</v>
      </c>
      <c r="BH142" s="445" t="n">
        <v>1.0953</v>
      </c>
    </row>
    <row r="143" customFormat="false" ht="11.25" hidden="false" customHeight="false" outlineLevel="0" collapsed="false">
      <c r="A143" s="444" t="n">
        <v>45.5</v>
      </c>
      <c r="B143" s="445" t="n">
        <v>0.536</v>
      </c>
      <c r="C143" s="445" t="n">
        <v>0.544</v>
      </c>
      <c r="D143" s="445" t="n">
        <v>0.553</v>
      </c>
      <c r="E143" s="445" t="n">
        <v>0.562</v>
      </c>
      <c r="F143" s="445" t="n">
        <v>0.571</v>
      </c>
      <c r="G143" s="445" t="n">
        <v>0.58</v>
      </c>
      <c r="H143" s="445" t="n">
        <v>0.588</v>
      </c>
      <c r="I143" s="445" t="n">
        <v>0.596</v>
      </c>
      <c r="J143" s="445" t="n">
        <v>0.606</v>
      </c>
      <c r="K143" s="445" t="n">
        <v>0.615</v>
      </c>
      <c r="L143" s="445" t="n">
        <v>0.625</v>
      </c>
      <c r="M143" s="445" t="n">
        <v>0.634</v>
      </c>
      <c r="N143" s="445" t="n">
        <v>0.644</v>
      </c>
      <c r="O143" s="445" t="n">
        <v>0.6536</v>
      </c>
      <c r="P143" s="445" t="n">
        <v>0.6632</v>
      </c>
      <c r="Q143" s="445" t="n">
        <v>0.6729</v>
      </c>
      <c r="R143" s="445" t="n">
        <v>0.6825</v>
      </c>
      <c r="S143" s="445" t="n">
        <v>0.6922</v>
      </c>
      <c r="T143" s="445" t="n">
        <v>0.7019</v>
      </c>
      <c r="U143" s="445" t="n">
        <v>0.7115</v>
      </c>
      <c r="V143" s="445" t="n">
        <v>0.7212</v>
      </c>
      <c r="W143" s="445" t="n">
        <v>0.7308</v>
      </c>
      <c r="X143" s="445" t="n">
        <v>0.7405</v>
      </c>
      <c r="Y143" s="445" t="n">
        <v>0.7501</v>
      </c>
      <c r="Z143" s="445" t="n">
        <v>0.7596</v>
      </c>
      <c r="AA143" s="445" t="n">
        <v>0.7692</v>
      </c>
      <c r="AB143" s="445" t="n">
        <v>0.7788</v>
      </c>
      <c r="AC143" s="445" t="n">
        <v>0.7884</v>
      </c>
      <c r="AD143" s="445" t="n">
        <v>0.798</v>
      </c>
      <c r="AE143" s="445" t="n">
        <v>0.8077</v>
      </c>
      <c r="AF143" s="445" t="n">
        <v>0.8174</v>
      </c>
      <c r="AG143" s="445" t="n">
        <v>0.8272</v>
      </c>
      <c r="AH143" s="445" t="n">
        <v>0.837</v>
      </c>
      <c r="AI143" s="445" t="n">
        <v>0.8468</v>
      </c>
      <c r="AJ143" s="445" t="n">
        <v>0.8566</v>
      </c>
      <c r="AK143" s="445" t="n">
        <v>0.8665</v>
      </c>
      <c r="AL143" s="445" t="n">
        <v>0.8764</v>
      </c>
      <c r="AM143" s="445" t="n">
        <v>0.8863</v>
      </c>
      <c r="AN143" s="445" t="n">
        <v>0.8962</v>
      </c>
      <c r="AO143" s="445" t="n">
        <v>0.9061</v>
      </c>
      <c r="AP143" s="445" t="n">
        <v>0.9161</v>
      </c>
      <c r="AQ143" s="445" t="n">
        <v>0.9261</v>
      </c>
      <c r="AR143" s="445" t="n">
        <v>0.936</v>
      </c>
      <c r="AS143" s="445" t="n">
        <v>0.946</v>
      </c>
      <c r="AT143" s="445" t="n">
        <v>0.956</v>
      </c>
      <c r="AU143" s="445" t="n">
        <v>0.9659</v>
      </c>
      <c r="AV143" s="445" t="n">
        <v>0.9759</v>
      </c>
      <c r="AW143" s="445" t="n">
        <v>0.9859</v>
      </c>
      <c r="AX143" s="445" t="n">
        <v>0.9958</v>
      </c>
      <c r="AY143" s="445" t="n">
        <v>1.0058</v>
      </c>
      <c r="AZ143" s="445" t="n">
        <v>1.0158</v>
      </c>
      <c r="BA143" s="445" t="n">
        <v>1.0257</v>
      </c>
      <c r="BB143" s="445" t="n">
        <v>1.0357</v>
      </c>
      <c r="BC143" s="445" t="n">
        <v>1.0457</v>
      </c>
      <c r="BD143" s="445" t="n">
        <v>1.0557</v>
      </c>
      <c r="BE143" s="445" t="n">
        <v>1.0656</v>
      </c>
      <c r="BF143" s="445" t="n">
        <v>1.0756</v>
      </c>
      <c r="BG143" s="445" t="n">
        <v>1.0856</v>
      </c>
      <c r="BH143" s="445" t="n">
        <v>1.0956</v>
      </c>
    </row>
    <row r="144" customFormat="false" ht="11.25" hidden="false" customHeight="false" outlineLevel="0" collapsed="false">
      <c r="A144" s="444" t="n">
        <v>46</v>
      </c>
      <c r="B144" s="445" t="n">
        <v>0.536</v>
      </c>
      <c r="C144" s="445" t="n">
        <v>0.545</v>
      </c>
      <c r="D144" s="445" t="n">
        <v>0.554</v>
      </c>
      <c r="E144" s="445" t="n">
        <v>0.562</v>
      </c>
      <c r="F144" s="445" t="n">
        <v>0.571</v>
      </c>
      <c r="G144" s="445" t="n">
        <v>0.58</v>
      </c>
      <c r="H144" s="445" t="n">
        <v>0.588</v>
      </c>
      <c r="I144" s="445" t="n">
        <v>0.597</v>
      </c>
      <c r="J144" s="445" t="n">
        <v>0.606</v>
      </c>
      <c r="K144" s="445" t="n">
        <v>0.616</v>
      </c>
      <c r="L144" s="445" t="n">
        <v>0.625</v>
      </c>
      <c r="M144" s="445" t="n">
        <v>0.635</v>
      </c>
      <c r="N144" s="445" t="n">
        <v>0.644</v>
      </c>
      <c r="O144" s="445" t="n">
        <v>0.654</v>
      </c>
      <c r="P144" s="445" t="n">
        <v>0.6637</v>
      </c>
      <c r="Q144" s="445" t="n">
        <v>0.6733</v>
      </c>
      <c r="R144" s="445" t="n">
        <v>0.683</v>
      </c>
      <c r="S144" s="445" t="n">
        <v>0.6926</v>
      </c>
      <c r="T144" s="445" t="n">
        <v>0.7023</v>
      </c>
      <c r="U144" s="445" t="n">
        <v>0.7119</v>
      </c>
      <c r="V144" s="445" t="n">
        <v>0.7216</v>
      </c>
      <c r="W144" s="445" t="n">
        <v>0.7312</v>
      </c>
      <c r="X144" s="445" t="n">
        <v>0.7409</v>
      </c>
      <c r="Y144" s="445" t="n">
        <v>0.7505</v>
      </c>
      <c r="Z144" s="445" t="n">
        <v>0.76</v>
      </c>
      <c r="AA144" s="445" t="n">
        <v>0.7695</v>
      </c>
      <c r="AB144" s="445" t="n">
        <v>0.7791</v>
      </c>
      <c r="AC144" s="445" t="n">
        <v>0.7887</v>
      </c>
      <c r="AD144" s="445" t="n">
        <v>0.7984</v>
      </c>
      <c r="AE144" s="445" t="n">
        <v>0.8081</v>
      </c>
      <c r="AF144" s="445" t="n">
        <v>0.8178</v>
      </c>
      <c r="AG144" s="445" t="n">
        <v>0.8275</v>
      </c>
      <c r="AH144" s="445" t="n">
        <v>0.8373</v>
      </c>
      <c r="AI144" s="445" t="n">
        <v>0.8471</v>
      </c>
      <c r="AJ144" s="445" t="n">
        <v>0.857</v>
      </c>
      <c r="AK144" s="445" t="n">
        <v>0.8668</v>
      </c>
      <c r="AL144" s="445" t="n">
        <v>0.8767</v>
      </c>
      <c r="AM144" s="445" t="n">
        <v>0.8866</v>
      </c>
      <c r="AN144" s="445" t="n">
        <v>0.8965</v>
      </c>
      <c r="AO144" s="445" t="n">
        <v>0.9065</v>
      </c>
      <c r="AP144" s="445" t="n">
        <v>0.9164</v>
      </c>
      <c r="AQ144" s="445" t="n">
        <v>0.9264</v>
      </c>
      <c r="AR144" s="445" t="n">
        <v>0.9363</v>
      </c>
      <c r="AS144" s="445" t="n">
        <v>0.9463</v>
      </c>
      <c r="AT144" s="445" t="n">
        <v>0.9563</v>
      </c>
      <c r="AU144" s="445" t="n">
        <v>0.9662</v>
      </c>
      <c r="AV144" s="445" t="n">
        <v>0.9762</v>
      </c>
      <c r="AW144" s="445" t="n">
        <v>0.9862</v>
      </c>
      <c r="AX144" s="445" t="n">
        <v>0.9961</v>
      </c>
      <c r="AY144" s="445" t="n">
        <v>1.0061</v>
      </c>
      <c r="AZ144" s="445" t="n">
        <v>1.0161</v>
      </c>
      <c r="BA144" s="445" t="n">
        <v>1.026</v>
      </c>
      <c r="BB144" s="445" t="n">
        <v>1.036</v>
      </c>
      <c r="BC144" s="445" t="n">
        <v>1.046</v>
      </c>
      <c r="BD144" s="445" t="n">
        <v>1.056</v>
      </c>
      <c r="BE144" s="445" t="n">
        <v>1.0659</v>
      </c>
      <c r="BF144" s="445" t="n">
        <v>1.0759</v>
      </c>
      <c r="BG144" s="445" t="n">
        <v>1.0859</v>
      </c>
      <c r="BH144" s="445" t="n">
        <v>1.0959</v>
      </c>
    </row>
    <row r="145" customFormat="false" ht="11.25" hidden="false" customHeight="false" outlineLevel="0" collapsed="false">
      <c r="A145" s="444" t="n">
        <v>46.5</v>
      </c>
      <c r="B145" s="445" t="n">
        <v>0.537</v>
      </c>
      <c r="C145" s="445" t="n">
        <v>0.545</v>
      </c>
      <c r="D145" s="445" t="n">
        <v>0.554</v>
      </c>
      <c r="E145" s="445" t="n">
        <v>0.563</v>
      </c>
      <c r="F145" s="445" t="n">
        <v>0.572</v>
      </c>
      <c r="G145" s="445" t="n">
        <v>0.581</v>
      </c>
      <c r="H145" s="445" t="n">
        <v>0.589</v>
      </c>
      <c r="I145" s="445" t="n">
        <v>0.597</v>
      </c>
      <c r="J145" s="445" t="n">
        <v>0.607</v>
      </c>
      <c r="K145" s="445" t="n">
        <v>0.616</v>
      </c>
      <c r="L145" s="445" t="n">
        <v>0.626</v>
      </c>
      <c r="M145" s="445" t="n">
        <v>0.635</v>
      </c>
      <c r="N145" s="445" t="n">
        <v>0.645</v>
      </c>
      <c r="O145" s="445" t="n">
        <v>0.6545</v>
      </c>
      <c r="P145" s="445" t="n">
        <v>0.6641</v>
      </c>
      <c r="Q145" s="445" t="n">
        <v>0.6737</v>
      </c>
      <c r="R145" s="445" t="n">
        <v>0.6834</v>
      </c>
      <c r="S145" s="445" t="n">
        <v>0.6931</v>
      </c>
      <c r="T145" s="445" t="n">
        <v>0.7027</v>
      </c>
      <c r="U145" s="445" t="n">
        <v>0.7123</v>
      </c>
      <c r="V145" s="445" t="n">
        <v>0.722</v>
      </c>
      <c r="W145" s="445" t="n">
        <v>0.7316</v>
      </c>
      <c r="X145" s="445" t="n">
        <v>0.7412</v>
      </c>
      <c r="Y145" s="445" t="n">
        <v>0.7508</v>
      </c>
      <c r="Z145" s="445" t="n">
        <v>0.7603</v>
      </c>
      <c r="AA145" s="445" t="n">
        <v>0.7699</v>
      </c>
      <c r="AB145" s="445" t="n">
        <v>0.7795</v>
      </c>
      <c r="AC145" s="445" t="n">
        <v>0.7891</v>
      </c>
      <c r="AD145" s="445" t="n">
        <v>0.7987</v>
      </c>
      <c r="AE145" s="445" t="n">
        <v>0.8084</v>
      </c>
      <c r="AF145" s="445" t="n">
        <v>0.8181</v>
      </c>
      <c r="AG145" s="445" t="n">
        <v>0.8279</v>
      </c>
      <c r="AH145" s="445" t="n">
        <v>0.8376</v>
      </c>
      <c r="AI145" s="445" t="n">
        <v>0.8474</v>
      </c>
      <c r="AJ145" s="445" t="n">
        <v>0.8573</v>
      </c>
      <c r="AK145" s="445" t="n">
        <v>0.8671</v>
      </c>
      <c r="AL145" s="445" t="n">
        <v>0.877</v>
      </c>
      <c r="AM145" s="445" t="n">
        <v>0.8869</v>
      </c>
      <c r="AN145" s="445" t="n">
        <v>0.8968</v>
      </c>
      <c r="AO145" s="445" t="n">
        <v>0.9068</v>
      </c>
      <c r="AP145" s="445" t="n">
        <v>0.9167</v>
      </c>
      <c r="AQ145" s="445" t="n">
        <v>0.9267</v>
      </c>
      <c r="AR145" s="445" t="n">
        <v>0.9367</v>
      </c>
      <c r="AS145" s="445" t="n">
        <v>0.9466</v>
      </c>
      <c r="AT145" s="445" t="n">
        <v>0.9566</v>
      </c>
      <c r="AU145" s="445" t="n">
        <v>0.9665</v>
      </c>
      <c r="AV145" s="445" t="n">
        <v>0.9765</v>
      </c>
      <c r="AW145" s="445" t="n">
        <v>0.9865</v>
      </c>
      <c r="AX145" s="445" t="n">
        <v>0.9964</v>
      </c>
      <c r="AY145" s="445" t="n">
        <v>1.0064</v>
      </c>
      <c r="AZ145" s="445" t="n">
        <v>1.0164</v>
      </c>
      <c r="BA145" s="445" t="n">
        <v>1.0264</v>
      </c>
      <c r="BB145" s="445" t="n">
        <v>1.0363</v>
      </c>
      <c r="BC145" s="445" t="n">
        <v>1.0463</v>
      </c>
      <c r="BD145" s="445" t="n">
        <v>1.0563</v>
      </c>
      <c r="BE145" s="445" t="n">
        <v>1.0663</v>
      </c>
      <c r="BF145" s="445" t="n">
        <v>1.0762</v>
      </c>
      <c r="BG145" s="445" t="n">
        <v>1.0862</v>
      </c>
      <c r="BH145" s="445" t="n">
        <v>1.0962</v>
      </c>
    </row>
    <row r="146" customFormat="false" ht="11.25" hidden="false" customHeight="false" outlineLevel="0" collapsed="false">
      <c r="A146" s="444" t="n">
        <v>47</v>
      </c>
      <c r="B146" s="445" t="n">
        <v>0.537</v>
      </c>
      <c r="C146" s="445" t="n">
        <v>0.546</v>
      </c>
      <c r="D146" s="445" t="n">
        <v>0.555</v>
      </c>
      <c r="E146" s="445" t="n">
        <v>0.564</v>
      </c>
      <c r="F146" s="445" t="n">
        <v>0.572</v>
      </c>
      <c r="G146" s="445" t="n">
        <v>0.581</v>
      </c>
      <c r="H146" s="445" t="n">
        <v>0.589</v>
      </c>
      <c r="I146" s="445" t="n">
        <v>0.598</v>
      </c>
      <c r="J146" s="445" t="n">
        <v>0.607</v>
      </c>
      <c r="K146" s="445" t="n">
        <v>0.617</v>
      </c>
      <c r="L146" s="445" t="n">
        <v>0.626</v>
      </c>
      <c r="M146" s="445" t="n">
        <v>0.636</v>
      </c>
      <c r="N146" s="445" t="n">
        <v>0.645</v>
      </c>
      <c r="O146" s="445" t="n">
        <v>0.6549</v>
      </c>
      <c r="P146" s="445" t="n">
        <v>0.6646</v>
      </c>
      <c r="Q146" s="445" t="n">
        <v>0.6742</v>
      </c>
      <c r="R146" s="445" t="n">
        <v>0.6838</v>
      </c>
      <c r="S146" s="445" t="n">
        <v>0.6935</v>
      </c>
      <c r="T146" s="445" t="n">
        <v>0.7031</v>
      </c>
      <c r="U146" s="445" t="n">
        <v>0.7127</v>
      </c>
      <c r="V146" s="445" t="n">
        <v>0.7224</v>
      </c>
      <c r="W146" s="445" t="n">
        <v>0.732</v>
      </c>
      <c r="X146" s="445" t="n">
        <v>0.7416</v>
      </c>
      <c r="Y146" s="445" t="n">
        <v>0.7512</v>
      </c>
      <c r="Z146" s="445" t="n">
        <v>0.7607</v>
      </c>
      <c r="AA146" s="445" t="n">
        <v>0.7702</v>
      </c>
      <c r="AB146" s="445" t="n">
        <v>0.7798</v>
      </c>
      <c r="AC146" s="445" t="n">
        <v>0.7894</v>
      </c>
      <c r="AD146" s="445" t="n">
        <v>0.7991</v>
      </c>
      <c r="AE146" s="445" t="n">
        <v>0.8087</v>
      </c>
      <c r="AF146" s="445" t="n">
        <v>0.8184</v>
      </c>
      <c r="AG146" s="445" t="n">
        <v>0.8282</v>
      </c>
      <c r="AH146" s="445" t="n">
        <v>0.838</v>
      </c>
      <c r="AI146" s="445" t="n">
        <v>0.8478</v>
      </c>
      <c r="AJ146" s="445" t="n">
        <v>0.8576</v>
      </c>
      <c r="AK146" s="445" t="n">
        <v>0.8674</v>
      </c>
      <c r="AL146" s="445" t="n">
        <v>0.8773</v>
      </c>
      <c r="AM146" s="445" t="n">
        <v>0.8872</v>
      </c>
      <c r="AN146" s="445" t="n">
        <v>0.8971</v>
      </c>
      <c r="AO146" s="445" t="n">
        <v>0.9071</v>
      </c>
      <c r="AP146" s="445" t="n">
        <v>0.917</v>
      </c>
      <c r="AQ146" s="445" t="n">
        <v>0.927</v>
      </c>
      <c r="AR146" s="445" t="n">
        <v>0.937</v>
      </c>
      <c r="AS146" s="445" t="n">
        <v>0.9469</v>
      </c>
      <c r="AT146" s="445" t="n">
        <v>0.9569</v>
      </c>
      <c r="AU146" s="445" t="n">
        <v>0.9668</v>
      </c>
      <c r="AV146" s="445" t="n">
        <v>0.9768</v>
      </c>
      <c r="AW146" s="445" t="n">
        <v>0.9868</v>
      </c>
      <c r="AX146" s="445" t="n">
        <v>0.9967</v>
      </c>
      <c r="AY146" s="445" t="n">
        <v>1.0067</v>
      </c>
      <c r="AZ146" s="445" t="n">
        <v>1.0167</v>
      </c>
      <c r="BA146" s="445" t="n">
        <v>1.0267</v>
      </c>
      <c r="BB146" s="445" t="n">
        <v>1.0366</v>
      </c>
      <c r="BC146" s="445" t="n">
        <v>1.0466</v>
      </c>
      <c r="BD146" s="445" t="n">
        <v>1.0566</v>
      </c>
      <c r="BE146" s="445" t="n">
        <v>1.0666</v>
      </c>
      <c r="BF146" s="445" t="n">
        <v>1.0765</v>
      </c>
      <c r="BG146" s="445" t="n">
        <v>1.0865</v>
      </c>
      <c r="BH146" s="445" t="n">
        <v>1.0965</v>
      </c>
    </row>
    <row r="147" customFormat="false" ht="11.25" hidden="false" customHeight="false" outlineLevel="0" collapsed="false">
      <c r="A147" s="444" t="n">
        <v>47.5</v>
      </c>
      <c r="B147" s="445" t="n">
        <v>0.538</v>
      </c>
      <c r="C147" s="445" t="n">
        <v>0.547</v>
      </c>
      <c r="D147" s="445" t="n">
        <v>0.555</v>
      </c>
      <c r="E147" s="445" t="n">
        <v>0.564</v>
      </c>
      <c r="F147" s="445" t="n">
        <v>0.573</v>
      </c>
      <c r="G147" s="445" t="n">
        <v>0.582</v>
      </c>
      <c r="H147" s="445" t="n">
        <v>0.59</v>
      </c>
      <c r="I147" s="445" t="n">
        <v>0.598</v>
      </c>
      <c r="J147" s="445" t="n">
        <v>0.608</v>
      </c>
      <c r="K147" s="445" t="n">
        <v>0.617</v>
      </c>
      <c r="L147" s="445" t="n">
        <v>0.627</v>
      </c>
      <c r="M147" s="445" t="n">
        <v>0.636</v>
      </c>
      <c r="N147" s="445" t="n">
        <v>0.646</v>
      </c>
      <c r="O147" s="445" t="n">
        <v>0.6554</v>
      </c>
      <c r="P147" s="445" t="n">
        <v>0.665</v>
      </c>
      <c r="Q147" s="445" t="n">
        <v>0.6746</v>
      </c>
      <c r="R147" s="445" t="n">
        <v>0.6843</v>
      </c>
      <c r="S147" s="445" t="n">
        <v>0.6939</v>
      </c>
      <c r="T147" s="445" t="n">
        <v>0.7035</v>
      </c>
      <c r="U147" s="445" t="n">
        <v>0.7131</v>
      </c>
      <c r="V147" s="445" t="n">
        <v>0.7228</v>
      </c>
      <c r="W147" s="445" t="n">
        <v>0.7324</v>
      </c>
      <c r="X147" s="445" t="n">
        <v>0.742</v>
      </c>
      <c r="Y147" s="445" t="n">
        <v>0.7516</v>
      </c>
      <c r="Z147" s="445" t="n">
        <v>0.7611</v>
      </c>
      <c r="AA147" s="445" t="n">
        <v>0.7706</v>
      </c>
      <c r="AB147" s="445" t="n">
        <v>0.7802</v>
      </c>
      <c r="AC147" s="445" t="n">
        <v>0.7898</v>
      </c>
      <c r="AD147" s="445" t="n">
        <v>0.7994</v>
      </c>
      <c r="AE147" s="445" t="n">
        <v>0.8091</v>
      </c>
      <c r="AF147" s="445" t="n">
        <v>0.8188</v>
      </c>
      <c r="AG147" s="445" t="n">
        <v>0.8285</v>
      </c>
      <c r="AH147" s="445" t="n">
        <v>0.8383</v>
      </c>
      <c r="AI147" s="445" t="n">
        <v>0.8481</v>
      </c>
      <c r="AJ147" s="445" t="n">
        <v>0.8579</v>
      </c>
      <c r="AK147" s="445" t="n">
        <v>0.8678</v>
      </c>
      <c r="AL147" s="445" t="n">
        <v>0.8776</v>
      </c>
      <c r="AM147" s="445" t="n">
        <v>0.8875</v>
      </c>
      <c r="AN147" s="445" t="n">
        <v>0.8974</v>
      </c>
      <c r="AO147" s="445" t="n">
        <v>0.9074</v>
      </c>
      <c r="AP147" s="445" t="n">
        <v>0.9174</v>
      </c>
      <c r="AQ147" s="445" t="n">
        <v>0.9273</v>
      </c>
      <c r="AR147" s="445" t="n">
        <v>0.9373</v>
      </c>
      <c r="AS147" s="445" t="n">
        <v>0.9472</v>
      </c>
      <c r="AT147" s="445" t="n">
        <v>0.9572</v>
      </c>
      <c r="AU147" s="445" t="n">
        <v>0.9672</v>
      </c>
      <c r="AV147" s="445" t="n">
        <v>0.9771</v>
      </c>
      <c r="AW147" s="445" t="n">
        <v>0.9871</v>
      </c>
      <c r="AX147" s="445" t="n">
        <v>0.997</v>
      </c>
      <c r="AY147" s="445" t="n">
        <v>1.007</v>
      </c>
      <c r="AZ147" s="445" t="n">
        <v>1.017</v>
      </c>
      <c r="BA147" s="445" t="n">
        <v>1.027</v>
      </c>
      <c r="BB147" s="445" t="n">
        <v>1.0369</v>
      </c>
      <c r="BC147" s="445" t="n">
        <v>1.0469</v>
      </c>
      <c r="BD147" s="445" t="n">
        <v>1.0569</v>
      </c>
      <c r="BE147" s="445" t="n">
        <v>1.0669</v>
      </c>
      <c r="BF147" s="445" t="n">
        <v>1.0768</v>
      </c>
      <c r="BG147" s="445" t="n">
        <v>1.0868</v>
      </c>
      <c r="BH147" s="445" t="n">
        <v>1.0968</v>
      </c>
    </row>
    <row r="148" customFormat="false" ht="11.25" hidden="false" customHeight="false" outlineLevel="0" collapsed="false">
      <c r="A148" s="444" t="n">
        <v>48</v>
      </c>
      <c r="B148" s="445" t="n">
        <v>0.539</v>
      </c>
      <c r="C148" s="445" t="n">
        <v>0.547</v>
      </c>
      <c r="D148" s="445" t="n">
        <v>0.556</v>
      </c>
      <c r="E148" s="445" t="n">
        <v>0.565</v>
      </c>
      <c r="F148" s="445" t="n">
        <v>0.574</v>
      </c>
      <c r="G148" s="445" t="n">
        <v>0.582</v>
      </c>
      <c r="H148" s="445" t="n">
        <v>0.59</v>
      </c>
      <c r="I148" s="445" t="n">
        <v>0.599</v>
      </c>
      <c r="J148" s="445" t="n">
        <v>0.608</v>
      </c>
      <c r="K148" s="445" t="n">
        <v>0.618</v>
      </c>
      <c r="L148" s="445" t="n">
        <v>0.627</v>
      </c>
      <c r="M148" s="445" t="n">
        <v>0.637</v>
      </c>
      <c r="N148" s="445" t="n">
        <v>0.646</v>
      </c>
      <c r="O148" s="445" t="n">
        <v>0.6558</v>
      </c>
      <c r="P148" s="445" t="n">
        <v>0.6654</v>
      </c>
      <c r="Q148" s="445" t="n">
        <v>0.675</v>
      </c>
      <c r="R148" s="445" t="n">
        <v>0.6847</v>
      </c>
      <c r="S148" s="445" t="n">
        <v>0.6943</v>
      </c>
      <c r="T148" s="445" t="n">
        <v>0.7039</v>
      </c>
      <c r="U148" s="445" t="n">
        <v>0.7136</v>
      </c>
      <c r="V148" s="445" t="n">
        <v>0.7232</v>
      </c>
      <c r="W148" s="445" t="n">
        <v>0.7328</v>
      </c>
      <c r="X148" s="445" t="n">
        <v>0.7424</v>
      </c>
      <c r="Y148" s="445" t="n">
        <v>0.7519</v>
      </c>
      <c r="Z148" s="445" t="n">
        <v>0.7614</v>
      </c>
      <c r="AA148" s="445" t="n">
        <v>0.771</v>
      </c>
      <c r="AB148" s="445" t="n">
        <v>0.7805</v>
      </c>
      <c r="AC148" s="445" t="n">
        <v>0.7901</v>
      </c>
      <c r="AD148" s="445" t="n">
        <v>0.7997</v>
      </c>
      <c r="AE148" s="445" t="n">
        <v>0.8094</v>
      </c>
      <c r="AF148" s="445" t="n">
        <v>0.8191</v>
      </c>
      <c r="AG148" s="445" t="n">
        <v>0.8288</v>
      </c>
      <c r="AH148" s="445" t="n">
        <v>0.8386</v>
      </c>
      <c r="AI148" s="445" t="n">
        <v>0.8484</v>
      </c>
      <c r="AJ148" s="445" t="n">
        <v>0.8582</v>
      </c>
      <c r="AK148" s="445" t="n">
        <v>0.8681</v>
      </c>
      <c r="AL148" s="445" t="n">
        <v>0.878</v>
      </c>
      <c r="AM148" s="445" t="n">
        <v>0.8879</v>
      </c>
      <c r="AN148" s="445" t="n">
        <v>0.8977</v>
      </c>
      <c r="AO148" s="445" t="n">
        <v>0.9077</v>
      </c>
      <c r="AP148" s="445" t="n">
        <v>0.9177</v>
      </c>
      <c r="AQ148" s="445" t="n">
        <v>0.9276</v>
      </c>
      <c r="AR148" s="445" t="n">
        <v>0.9376</v>
      </c>
      <c r="AS148" s="445" t="n">
        <v>0.9475</v>
      </c>
      <c r="AT148" s="445" t="n">
        <v>0.9575</v>
      </c>
      <c r="AU148" s="445" t="n">
        <v>0.9675</v>
      </c>
      <c r="AV148" s="445" t="n">
        <v>0.9774</v>
      </c>
      <c r="AW148" s="445" t="n">
        <v>0.9874</v>
      </c>
      <c r="AX148" s="445" t="n">
        <v>0.9973</v>
      </c>
      <c r="AY148" s="445" t="n">
        <v>1.0073</v>
      </c>
      <c r="AZ148" s="445" t="n">
        <v>1.0173</v>
      </c>
      <c r="BA148" s="445" t="n">
        <v>1.0273</v>
      </c>
      <c r="BB148" s="445" t="n">
        <v>1.0372</v>
      </c>
      <c r="BC148" s="445" t="n">
        <v>1.0472</v>
      </c>
      <c r="BD148" s="445" t="n">
        <v>1.0572</v>
      </c>
      <c r="BE148" s="445" t="n">
        <v>1.0672</v>
      </c>
      <c r="BF148" s="445" t="n">
        <v>1.0772</v>
      </c>
      <c r="BG148" s="445" t="n">
        <v>1.0871</v>
      </c>
      <c r="BH148" s="445" t="n">
        <v>1.0971</v>
      </c>
    </row>
    <row r="149" customFormat="false" ht="11.25" hidden="false" customHeight="false" outlineLevel="0" collapsed="false">
      <c r="A149" s="444" t="n">
        <v>48.5</v>
      </c>
      <c r="B149" s="445" t="n">
        <v>0.539</v>
      </c>
      <c r="C149" s="445" t="n">
        <v>0.548</v>
      </c>
      <c r="D149" s="445" t="n">
        <v>0.556</v>
      </c>
      <c r="E149" s="445" t="n">
        <v>0.565</v>
      </c>
      <c r="F149" s="445" t="n">
        <v>0.574</v>
      </c>
      <c r="G149" s="445" t="n">
        <v>0.582</v>
      </c>
      <c r="H149" s="445" t="n">
        <v>0.591</v>
      </c>
      <c r="I149" s="445" t="n">
        <v>0.599</v>
      </c>
      <c r="J149" s="445" t="n">
        <v>0.609</v>
      </c>
      <c r="K149" s="445" t="n">
        <v>0.618</v>
      </c>
      <c r="L149" s="445" t="n">
        <v>0.628</v>
      </c>
      <c r="M149" s="445" t="n">
        <v>0.637</v>
      </c>
      <c r="N149" s="445" t="n">
        <v>0.647</v>
      </c>
      <c r="O149" s="445" t="n">
        <v>0.6563</v>
      </c>
      <c r="P149" s="445" t="n">
        <v>0.6659</v>
      </c>
      <c r="Q149" s="445" t="n">
        <v>0.6755</v>
      </c>
      <c r="R149" s="445" t="n">
        <v>0.6851</v>
      </c>
      <c r="S149" s="445" t="n">
        <v>0.6947</v>
      </c>
      <c r="T149" s="445" t="n">
        <v>0.7043</v>
      </c>
      <c r="U149" s="445" t="n">
        <v>0.714</v>
      </c>
      <c r="V149" s="445" t="n">
        <v>0.7236</v>
      </c>
      <c r="W149" s="445" t="n">
        <v>0.7332</v>
      </c>
      <c r="X149" s="445" t="n">
        <v>0.7428</v>
      </c>
      <c r="Y149" s="445" t="n">
        <v>0.7523</v>
      </c>
      <c r="Z149" s="445" t="n">
        <v>0.7618</v>
      </c>
      <c r="AA149" s="445" t="n">
        <v>0.7713</v>
      </c>
      <c r="AB149" s="445" t="n">
        <v>0.7809</v>
      </c>
      <c r="AC149" s="445" t="n">
        <v>0.7904</v>
      </c>
      <c r="AD149" s="445" t="n">
        <v>0.8001</v>
      </c>
      <c r="AE149" s="445" t="n">
        <v>0.8097</v>
      </c>
      <c r="AF149" s="445" t="n">
        <v>0.8194</v>
      </c>
      <c r="AG149" s="445" t="n">
        <v>0.8292</v>
      </c>
      <c r="AH149" s="445" t="n">
        <v>0.8389</v>
      </c>
      <c r="AI149" s="445" t="n">
        <v>0.8487</v>
      </c>
      <c r="AJ149" s="445" t="n">
        <v>0.8586</v>
      </c>
      <c r="AK149" s="445" t="n">
        <v>0.8684</v>
      </c>
      <c r="AL149" s="445" t="n">
        <v>0.8783</v>
      </c>
      <c r="AM149" s="445" t="n">
        <v>0.8882</v>
      </c>
      <c r="AN149" s="445" t="n">
        <v>0.8981</v>
      </c>
      <c r="AO149" s="445" t="n">
        <v>0.908</v>
      </c>
      <c r="AP149" s="445" t="n">
        <v>0.918</v>
      </c>
      <c r="AQ149" s="445" t="n">
        <v>0.9279</v>
      </c>
      <c r="AR149" s="445" t="n">
        <v>0.9379</v>
      </c>
      <c r="AS149" s="445" t="n">
        <v>0.9478</v>
      </c>
      <c r="AT149" s="445" t="n">
        <v>0.9578</v>
      </c>
      <c r="AU149" s="445" t="n">
        <v>0.9678</v>
      </c>
      <c r="AV149" s="445" t="n">
        <v>0.9777</v>
      </c>
      <c r="AW149" s="445" t="n">
        <v>0.9877</v>
      </c>
      <c r="AX149" s="445" t="n">
        <v>0.9976</v>
      </c>
      <c r="AY149" s="445" t="n">
        <v>1.0076</v>
      </c>
      <c r="AZ149" s="445" t="n">
        <v>1.0176</v>
      </c>
      <c r="BA149" s="445" t="n">
        <v>1.0276</v>
      </c>
      <c r="BB149" s="445" t="n">
        <v>1.0376</v>
      </c>
      <c r="BC149" s="445" t="n">
        <v>1.0475</v>
      </c>
      <c r="BD149" s="445" t="n">
        <v>1.0575</v>
      </c>
      <c r="BE149" s="445" t="n">
        <v>1.0675</v>
      </c>
      <c r="BF149" s="445" t="n">
        <v>1.0775</v>
      </c>
      <c r="BG149" s="445" t="n">
        <v>1.0874</v>
      </c>
      <c r="BH149" s="445" t="n">
        <v>1.0974</v>
      </c>
    </row>
    <row r="150" customFormat="false" ht="11.25" hidden="false" customHeight="false" outlineLevel="0" collapsed="false">
      <c r="A150" s="444" t="n">
        <v>49</v>
      </c>
      <c r="B150" s="445" t="n">
        <v>0.54</v>
      </c>
      <c r="C150" s="445" t="n">
        <v>0.548</v>
      </c>
      <c r="D150" s="445" t="n">
        <v>0.557</v>
      </c>
      <c r="E150" s="445" t="n">
        <v>0.566</v>
      </c>
      <c r="F150" s="445" t="n">
        <v>0.575</v>
      </c>
      <c r="G150" s="445" t="n">
        <v>0.583</v>
      </c>
      <c r="H150" s="445" t="n">
        <v>0.591</v>
      </c>
      <c r="I150" s="445" t="n">
        <v>0.599</v>
      </c>
      <c r="J150" s="445" t="n">
        <v>0.609</v>
      </c>
      <c r="K150" s="445" t="n">
        <v>0.619</v>
      </c>
      <c r="L150" s="445" t="n">
        <v>0.628</v>
      </c>
      <c r="M150" s="445" t="n">
        <v>0.638</v>
      </c>
      <c r="N150" s="445" t="n">
        <v>0.647</v>
      </c>
      <c r="O150" s="445" t="n">
        <v>0.6567</v>
      </c>
      <c r="P150" s="445" t="n">
        <v>0.6663</v>
      </c>
      <c r="Q150" s="445" t="n">
        <v>0.6759</v>
      </c>
      <c r="R150" s="445" t="n">
        <v>0.6855</v>
      </c>
      <c r="S150" s="445" t="n">
        <v>0.6952</v>
      </c>
      <c r="T150" s="445" t="n">
        <v>0.7048</v>
      </c>
      <c r="U150" s="445" t="n">
        <v>0.7144</v>
      </c>
      <c r="V150" s="445" t="n">
        <v>0.724</v>
      </c>
      <c r="W150" s="445" t="n">
        <v>0.7336</v>
      </c>
      <c r="X150" s="445" t="n">
        <v>0.7432</v>
      </c>
      <c r="Y150" s="445" t="n">
        <v>0.7527</v>
      </c>
      <c r="Z150" s="445" t="n">
        <v>0.7622</v>
      </c>
      <c r="AA150" s="445" t="n">
        <v>0.7717</v>
      </c>
      <c r="AB150" s="445" t="n">
        <v>0.7812</v>
      </c>
      <c r="AC150" s="445" t="n">
        <v>0.7908</v>
      </c>
      <c r="AD150" s="445" t="n">
        <v>0.8004</v>
      </c>
      <c r="AE150" s="445" t="n">
        <v>0.8101</v>
      </c>
      <c r="AF150" s="445" t="n">
        <v>0.8198</v>
      </c>
      <c r="AG150" s="445" t="n">
        <v>0.8295</v>
      </c>
      <c r="AH150" s="445" t="n">
        <v>0.8393</v>
      </c>
      <c r="AI150" s="445" t="n">
        <v>0.8491</v>
      </c>
      <c r="AJ150" s="445" t="n">
        <v>0.8589</v>
      </c>
      <c r="AK150" s="445" t="n">
        <v>0.8687</v>
      </c>
      <c r="AL150" s="445" t="n">
        <v>0.8786</v>
      </c>
      <c r="AM150" s="445" t="n">
        <v>0.8885</v>
      </c>
      <c r="AN150" s="445" t="n">
        <v>0.8984</v>
      </c>
      <c r="AO150" s="445" t="n">
        <v>0.9083</v>
      </c>
      <c r="AP150" s="445" t="n">
        <v>0.9183</v>
      </c>
      <c r="AQ150" s="445" t="n">
        <v>0.9282</v>
      </c>
      <c r="AR150" s="445" t="n">
        <v>0.9382</v>
      </c>
      <c r="AS150" s="445" t="n">
        <v>0.9482</v>
      </c>
      <c r="AT150" s="445" t="n">
        <v>0.9581</v>
      </c>
      <c r="AU150" s="445" t="n">
        <v>0.9681</v>
      </c>
      <c r="AV150" s="445" t="n">
        <v>0.978</v>
      </c>
      <c r="AW150" s="445" t="n">
        <v>0.988</v>
      </c>
      <c r="AX150" s="445" t="n">
        <v>0.9979</v>
      </c>
      <c r="AY150" s="445" t="n">
        <v>1.0079</v>
      </c>
      <c r="AZ150" s="445" t="n">
        <v>1.0179</v>
      </c>
      <c r="BA150" s="445" t="n">
        <v>1.0279</v>
      </c>
      <c r="BB150" s="445" t="n">
        <v>1.0379</v>
      </c>
      <c r="BC150" s="445" t="n">
        <v>1.0478</v>
      </c>
      <c r="BD150" s="445" t="n">
        <v>1.0578</v>
      </c>
      <c r="BE150" s="445" t="n">
        <v>1.0678</v>
      </c>
      <c r="BF150" s="445" t="n">
        <v>1.0778</v>
      </c>
      <c r="BG150" s="445" t="n">
        <v>1.0877</v>
      </c>
      <c r="BH150" s="445" t="n">
        <v>1.0977</v>
      </c>
    </row>
    <row r="151" customFormat="false" ht="11.25" hidden="false" customHeight="false" outlineLevel="0" collapsed="false">
      <c r="A151" s="444" t="n">
        <v>49.5</v>
      </c>
      <c r="B151" s="445" t="n">
        <v>0.54</v>
      </c>
      <c r="C151" s="445" t="n">
        <v>0.549</v>
      </c>
      <c r="D151" s="445" t="n">
        <v>0.558</v>
      </c>
      <c r="E151" s="445" t="n">
        <v>0.566</v>
      </c>
      <c r="F151" s="445" t="n">
        <v>0.575</v>
      </c>
      <c r="G151" s="445" t="n">
        <v>0.583</v>
      </c>
      <c r="H151" s="445" t="n">
        <v>0.592</v>
      </c>
      <c r="I151" s="445" t="n">
        <v>0.6</v>
      </c>
      <c r="J151" s="445" t="n">
        <v>0.61</v>
      </c>
      <c r="K151" s="445" t="n">
        <v>0.619</v>
      </c>
      <c r="L151" s="445" t="n">
        <v>0.629</v>
      </c>
      <c r="M151" s="445" t="n">
        <v>0.638</v>
      </c>
      <c r="N151" s="445" t="n">
        <v>0.648</v>
      </c>
      <c r="O151" s="445" t="n">
        <v>0.6572</v>
      </c>
      <c r="P151" s="445" t="n">
        <v>0.6667</v>
      </c>
      <c r="Q151" s="445" t="n">
        <v>0.6763</v>
      </c>
      <c r="R151" s="445" t="n">
        <v>0.686</v>
      </c>
      <c r="S151" s="445" t="n">
        <v>0.6956</v>
      </c>
      <c r="T151" s="445" t="n">
        <v>0.7052</v>
      </c>
      <c r="U151" s="445" t="n">
        <v>0.7148</v>
      </c>
      <c r="V151" s="445" t="n">
        <v>0.7244</v>
      </c>
      <c r="W151" s="445" t="n">
        <v>0.734</v>
      </c>
      <c r="X151" s="445" t="n">
        <v>0.7436</v>
      </c>
      <c r="Y151" s="445" t="n">
        <v>0.7531</v>
      </c>
      <c r="Z151" s="445" t="n">
        <v>0.7625</v>
      </c>
      <c r="AA151" s="445" t="n">
        <v>0.772</v>
      </c>
      <c r="AB151" s="445" t="n">
        <v>0.7816</v>
      </c>
      <c r="AC151" s="445" t="n">
        <v>0.7911</v>
      </c>
      <c r="AD151" s="445" t="n">
        <v>0.8008</v>
      </c>
      <c r="AE151" s="445" t="n">
        <v>0.8104</v>
      </c>
      <c r="AF151" s="445" t="n">
        <v>0.8201</v>
      </c>
      <c r="AG151" s="445" t="n">
        <v>0.8298</v>
      </c>
      <c r="AH151" s="445" t="n">
        <v>0.8396</v>
      </c>
      <c r="AI151" s="445" t="n">
        <v>0.8494</v>
      </c>
      <c r="AJ151" s="445" t="n">
        <v>0.8592</v>
      </c>
      <c r="AK151" s="445" t="n">
        <v>0.869</v>
      </c>
      <c r="AL151" s="445" t="n">
        <v>0.8789</v>
      </c>
      <c r="AM151" s="445" t="n">
        <v>0.8888</v>
      </c>
      <c r="AN151" s="445" t="n">
        <v>0.8987</v>
      </c>
      <c r="AO151" s="445" t="n">
        <v>0.9086</v>
      </c>
      <c r="AP151" s="445" t="n">
        <v>0.9186</v>
      </c>
      <c r="AQ151" s="445" t="n">
        <v>0.9286</v>
      </c>
      <c r="AR151" s="445" t="n">
        <v>0.9385</v>
      </c>
      <c r="AS151" s="445" t="n">
        <v>0.9485</v>
      </c>
      <c r="AT151" s="445" t="n">
        <v>0.9584</v>
      </c>
      <c r="AU151" s="445" t="n">
        <v>0.9684</v>
      </c>
      <c r="AV151" s="445" t="n">
        <v>0.9783</v>
      </c>
      <c r="AW151" s="445" t="n">
        <v>0.9883</v>
      </c>
      <c r="AX151" s="445" t="n">
        <v>0.9982</v>
      </c>
      <c r="AY151" s="445" t="n">
        <v>1.0082</v>
      </c>
      <c r="AZ151" s="445" t="n">
        <v>1.0182</v>
      </c>
      <c r="BA151" s="445" t="n">
        <v>1.0282</v>
      </c>
      <c r="BB151" s="445" t="n">
        <v>1.0382</v>
      </c>
      <c r="BC151" s="445" t="n">
        <v>1.0481</v>
      </c>
      <c r="BD151" s="445" t="n">
        <v>1.0581</v>
      </c>
      <c r="BE151" s="445" t="n">
        <v>1.0681</v>
      </c>
      <c r="BF151" s="445" t="n">
        <v>1.0781</v>
      </c>
      <c r="BG151" s="445" t="n">
        <v>1.0881</v>
      </c>
      <c r="BH151" s="445" t="n">
        <v>1.098</v>
      </c>
    </row>
    <row r="152" customFormat="false" ht="11.25" hidden="false" customHeight="false" outlineLevel="0" collapsed="false">
      <c r="A152" s="444" t="n">
        <v>50</v>
      </c>
      <c r="B152" s="445" t="n">
        <v>0.541</v>
      </c>
      <c r="C152" s="445" t="n">
        <v>0.55</v>
      </c>
      <c r="D152" s="445" t="n">
        <v>0.558</v>
      </c>
      <c r="E152" s="445" t="n">
        <v>0.567</v>
      </c>
      <c r="F152" s="445" t="n">
        <v>0.576</v>
      </c>
      <c r="G152" s="445" t="n">
        <v>0.584</v>
      </c>
      <c r="H152" s="445" t="n">
        <v>0.592</v>
      </c>
      <c r="I152" s="445" t="n">
        <v>0.601</v>
      </c>
      <c r="J152" s="445" t="n">
        <v>0.61</v>
      </c>
      <c r="K152" s="445" t="n">
        <v>0.62</v>
      </c>
      <c r="L152" s="445" t="n">
        <v>0.629</v>
      </c>
      <c r="M152" s="445" t="n">
        <v>0.639</v>
      </c>
      <c r="N152" s="445" t="n">
        <v>0.648</v>
      </c>
      <c r="O152" s="445" t="n">
        <v>0.6576</v>
      </c>
      <c r="P152" s="445" t="n">
        <v>0.6672</v>
      </c>
      <c r="Q152" s="445" t="n">
        <v>0.6768</v>
      </c>
      <c r="R152" s="445" t="n">
        <v>0.6864</v>
      </c>
      <c r="S152" s="445" t="n">
        <v>0.696</v>
      </c>
      <c r="T152" s="445" t="n">
        <v>0.7056</v>
      </c>
      <c r="U152" s="445" t="n">
        <v>0.7152</v>
      </c>
      <c r="V152" s="445" t="n">
        <v>0.7248</v>
      </c>
      <c r="W152" s="445" t="n">
        <v>0.7344</v>
      </c>
      <c r="X152" s="445" t="n">
        <v>0.7439</v>
      </c>
      <c r="Y152" s="445" t="n">
        <v>0.7534</v>
      </c>
      <c r="Z152" s="445" t="n">
        <v>0.7629</v>
      </c>
      <c r="AA152" s="445" t="n">
        <v>0.7724</v>
      </c>
      <c r="AB152" s="445" t="n">
        <v>0.7819</v>
      </c>
      <c r="AC152" s="445" t="n">
        <v>0.7915</v>
      </c>
      <c r="AD152" s="445" t="n">
        <v>0.8011</v>
      </c>
      <c r="AE152" s="445" t="n">
        <v>0.8107</v>
      </c>
      <c r="AF152" s="445" t="n">
        <v>0.8204</v>
      </c>
      <c r="AG152" s="445" t="n">
        <v>0.8301</v>
      </c>
      <c r="AH152" s="445" t="n">
        <v>0.8399</v>
      </c>
      <c r="AI152" s="445" t="n">
        <v>0.8497</v>
      </c>
      <c r="AJ152" s="445" t="n">
        <v>0.8595</v>
      </c>
      <c r="AK152" s="445" t="n">
        <v>0.8693</v>
      </c>
      <c r="AL152" s="445" t="n">
        <v>0.8792</v>
      </c>
      <c r="AM152" s="445" t="n">
        <v>0.8891</v>
      </c>
      <c r="AN152" s="445" t="n">
        <v>0.899</v>
      </c>
      <c r="AO152" s="445" t="n">
        <v>0.909</v>
      </c>
      <c r="AP152" s="445" t="n">
        <v>0.9189</v>
      </c>
      <c r="AQ152" s="445" t="n">
        <v>0.9289</v>
      </c>
      <c r="AR152" s="445" t="n">
        <v>0.9388</v>
      </c>
      <c r="AS152" s="445" t="n">
        <v>0.9488</v>
      </c>
      <c r="AT152" s="445" t="n">
        <v>0.9587</v>
      </c>
      <c r="AU152" s="445" t="n">
        <v>0.9687</v>
      </c>
      <c r="AV152" s="445" t="n">
        <v>0.9786</v>
      </c>
      <c r="AW152" s="445" t="n">
        <v>0.9886</v>
      </c>
      <c r="AX152" s="445" t="n">
        <v>0.9985</v>
      </c>
      <c r="AY152" s="445" t="n">
        <v>1.0085</v>
      </c>
      <c r="AZ152" s="445" t="n">
        <v>1.0185</v>
      </c>
      <c r="BA152" s="445" t="n">
        <v>1.0285</v>
      </c>
      <c r="BB152" s="445" t="n">
        <v>1.0385</v>
      </c>
      <c r="BC152" s="445" t="n">
        <v>1.0484</v>
      </c>
      <c r="BD152" s="445" t="n">
        <v>1.0584</v>
      </c>
      <c r="BE152" s="445" t="n">
        <v>1.0684</v>
      </c>
      <c r="BF152" s="445" t="n">
        <v>1.0784</v>
      </c>
      <c r="BG152" s="445" t="n">
        <v>1.0884</v>
      </c>
      <c r="BH152" s="445" t="n">
        <v>1.0984</v>
      </c>
    </row>
    <row r="153" customFormat="false" ht="11.25" hidden="false" customHeight="false" outlineLevel="0" collapsed="false">
      <c r="A153" s="444" t="n">
        <v>50.5</v>
      </c>
      <c r="V153" s="445" t="n">
        <v>0.7252</v>
      </c>
      <c r="W153" s="445" t="n">
        <v>0.7347</v>
      </c>
      <c r="X153" s="445" t="n">
        <v>0.7443</v>
      </c>
      <c r="Y153" s="445" t="n">
        <v>0.7538</v>
      </c>
      <c r="Z153" s="445" t="n">
        <v>0.7632</v>
      </c>
      <c r="AA153" s="445" t="n">
        <v>0.7727</v>
      </c>
      <c r="AB153" s="445" t="n">
        <v>0.7823</v>
      </c>
      <c r="AC153" s="445" t="n">
        <v>0.7918</v>
      </c>
      <c r="AD153" s="445" t="n">
        <v>0.8014</v>
      </c>
      <c r="AE153" s="445" t="n">
        <v>0.8111</v>
      </c>
      <c r="AF153" s="445" t="n">
        <v>0.8208</v>
      </c>
      <c r="AG153" s="445" t="n">
        <v>0.8305</v>
      </c>
      <c r="AH153" s="445" t="n">
        <v>0.8402</v>
      </c>
      <c r="AI153" s="445" t="n">
        <v>0.85</v>
      </c>
      <c r="AJ153" s="445" t="n">
        <v>0.8598</v>
      </c>
      <c r="AK153" s="445" t="n">
        <v>0.8697</v>
      </c>
      <c r="AL153" s="445" t="n">
        <v>0.8795</v>
      </c>
      <c r="AM153" s="445" t="n">
        <v>0.8894</v>
      </c>
      <c r="AN153" s="445" t="n">
        <v>0.8993</v>
      </c>
      <c r="AO153" s="445" t="n">
        <v>0.9093</v>
      </c>
      <c r="AP153" s="445" t="n">
        <v>0.9192</v>
      </c>
      <c r="AQ153" s="445" t="n">
        <v>0.9292</v>
      </c>
      <c r="AR153" s="445" t="n">
        <v>0.9391</v>
      </c>
      <c r="AS153" s="445" t="n">
        <v>0.9491</v>
      </c>
      <c r="AT153" s="445" t="n">
        <v>0.959</v>
      </c>
      <c r="AU153" s="445" t="n">
        <v>0.969</v>
      </c>
      <c r="AV153" s="445" t="n">
        <v>0.9789</v>
      </c>
      <c r="AW153" s="445" t="n">
        <v>0.9889</v>
      </c>
      <c r="AX153" s="445" t="n">
        <v>0.9989</v>
      </c>
      <c r="AY153" s="445" t="n">
        <v>1.0088</v>
      </c>
      <c r="AZ153" s="445" t="n">
        <v>1.0188</v>
      </c>
      <c r="BA153" s="445" t="n">
        <v>1.0288</v>
      </c>
      <c r="BB153" s="445" t="n">
        <v>1.0388</v>
      </c>
      <c r="BC153" s="445" t="n">
        <v>1.0488</v>
      </c>
      <c r="BD153" s="445" t="n">
        <v>1.0587</v>
      </c>
      <c r="BE153" s="445" t="n">
        <v>1.0687</v>
      </c>
      <c r="BF153" s="445" t="n">
        <v>1.0787</v>
      </c>
      <c r="BG153" s="445" t="n">
        <v>1.0887</v>
      </c>
      <c r="BH153" s="445" t="n">
        <v>1.0987</v>
      </c>
    </row>
    <row r="154" customFormat="false" ht="11.25" hidden="false" customHeight="false" outlineLevel="0" collapsed="false">
      <c r="A154" s="444" t="n">
        <v>51</v>
      </c>
      <c r="V154" s="445" t="n">
        <v>0.7256</v>
      </c>
      <c r="W154" s="445" t="n">
        <v>0.7351</v>
      </c>
      <c r="X154" s="445" t="n">
        <v>0.7447</v>
      </c>
      <c r="Y154" s="445" t="n">
        <v>0.7542</v>
      </c>
      <c r="Z154" s="445" t="n">
        <v>0.7636</v>
      </c>
      <c r="AA154" s="445" t="n">
        <v>0.7731</v>
      </c>
      <c r="AB154" s="445" t="n">
        <v>0.7826</v>
      </c>
      <c r="AC154" s="445" t="n">
        <v>0.7922</v>
      </c>
      <c r="AD154" s="445" t="n">
        <v>0.8018</v>
      </c>
      <c r="AE154" s="445" t="n">
        <v>0.8114</v>
      </c>
      <c r="AF154" s="445" t="n">
        <v>0.8211</v>
      </c>
      <c r="AG154" s="445" t="n">
        <v>0.8308</v>
      </c>
      <c r="AH154" s="445" t="n">
        <v>0.8406</v>
      </c>
      <c r="AI154" s="445" t="n">
        <v>0.8503</v>
      </c>
      <c r="AJ154" s="445" t="n">
        <v>0.8602</v>
      </c>
      <c r="AK154" s="445" t="n">
        <v>0.87</v>
      </c>
      <c r="AL154" s="445" t="n">
        <v>0.8798</v>
      </c>
      <c r="AM154" s="445" t="n">
        <v>0.8897</v>
      </c>
      <c r="AN154" s="445" t="n">
        <v>0.8996</v>
      </c>
      <c r="AO154" s="445" t="n">
        <v>0.9096</v>
      </c>
      <c r="AP154" s="445" t="n">
        <v>0.9195</v>
      </c>
      <c r="AQ154" s="445" t="n">
        <v>0.9295</v>
      </c>
      <c r="AR154" s="445" t="n">
        <v>0.9394</v>
      </c>
      <c r="AS154" s="445" t="n">
        <v>0.9494</v>
      </c>
      <c r="AT154" s="445" t="n">
        <v>0.9593</v>
      </c>
      <c r="AU154" s="445" t="n">
        <v>0.9693</v>
      </c>
      <c r="AV154" s="445" t="n">
        <v>0.9792</v>
      </c>
      <c r="AW154" s="445" t="n">
        <v>0.9892</v>
      </c>
      <c r="AX154" s="445" t="n">
        <v>0.9992</v>
      </c>
      <c r="AY154" s="445" t="n">
        <v>1.0091</v>
      </c>
      <c r="AZ154" s="445" t="n">
        <v>1.0191</v>
      </c>
      <c r="BA154" s="445" t="n">
        <v>1.0291</v>
      </c>
      <c r="BB154" s="445" t="n">
        <v>1.0391</v>
      </c>
      <c r="BC154" s="445" t="n">
        <v>1.0491</v>
      </c>
      <c r="BD154" s="445" t="n">
        <v>1.059</v>
      </c>
      <c r="BE154" s="445" t="n">
        <v>1.069</v>
      </c>
      <c r="BF154" s="445" t="n">
        <v>1.079</v>
      </c>
      <c r="BG154" s="445" t="n">
        <v>1.089</v>
      </c>
      <c r="BH154" s="445" t="n">
        <v>1.099</v>
      </c>
    </row>
    <row r="155" customFormat="false" ht="11.25" hidden="false" customHeight="false" outlineLevel="0" collapsed="false">
      <c r="A155" s="444" t="n">
        <v>51.5</v>
      </c>
      <c r="V155" s="445" t="n">
        <v>0.726</v>
      </c>
      <c r="W155" s="445" t="n">
        <v>0.7355</v>
      </c>
      <c r="X155" s="445" t="n">
        <v>0.7451</v>
      </c>
      <c r="Y155" s="445" t="n">
        <v>0.7545</v>
      </c>
      <c r="Z155" s="445" t="n">
        <v>0.764</v>
      </c>
      <c r="AA155" s="445" t="n">
        <v>0.7735</v>
      </c>
      <c r="AB155" s="445" t="n">
        <v>0.783</v>
      </c>
      <c r="AC155" s="445" t="n">
        <v>0.7925</v>
      </c>
      <c r="AD155" s="445" t="n">
        <v>0.8021</v>
      </c>
      <c r="AE155" s="445" t="n">
        <v>0.8117</v>
      </c>
      <c r="AF155" s="445" t="n">
        <v>0.8214</v>
      </c>
      <c r="AG155" s="445" t="n">
        <v>0.8311</v>
      </c>
      <c r="AH155" s="445" t="n">
        <v>0.8409</v>
      </c>
      <c r="AI155" s="445" t="n">
        <v>0.8507</v>
      </c>
      <c r="AJ155" s="445" t="n">
        <v>0.8605</v>
      </c>
      <c r="AK155" s="445" t="n">
        <v>0.8703</v>
      </c>
      <c r="AL155" s="445" t="n">
        <v>0.8802</v>
      </c>
      <c r="AM155" s="445" t="n">
        <v>0.89</v>
      </c>
      <c r="AN155" s="445" t="n">
        <v>0.8999</v>
      </c>
      <c r="AO155" s="445" t="n">
        <v>0.9099</v>
      </c>
      <c r="AP155" s="445" t="n">
        <v>0.9198</v>
      </c>
      <c r="AQ155" s="445" t="n">
        <v>0.9298</v>
      </c>
      <c r="AR155" s="445" t="n">
        <v>0.9397</v>
      </c>
      <c r="AS155" s="445" t="n">
        <v>0.9497</v>
      </c>
      <c r="AT155" s="445" t="n">
        <v>0.9596</v>
      </c>
      <c r="AU155" s="445" t="n">
        <v>0.9696</v>
      </c>
      <c r="AV155" s="445" t="n">
        <v>0.9795</v>
      </c>
      <c r="AW155" s="445" t="n">
        <v>0.9895</v>
      </c>
      <c r="AX155" s="445" t="n">
        <v>0.9995</v>
      </c>
      <c r="AY155" s="445" t="n">
        <v>1.0094</v>
      </c>
      <c r="AZ155" s="445" t="n">
        <v>1.0194</v>
      </c>
      <c r="BA155" s="445" t="n">
        <v>1.0294</v>
      </c>
      <c r="BB155" s="445" t="n">
        <v>1.0394</v>
      </c>
      <c r="BC155" s="445" t="n">
        <v>1.0494</v>
      </c>
      <c r="BD155" s="445" t="n">
        <v>1.0594</v>
      </c>
      <c r="BE155" s="445" t="n">
        <v>1.0693</v>
      </c>
      <c r="BF155" s="445" t="n">
        <v>1.0793</v>
      </c>
      <c r="BG155" s="445" t="n">
        <v>1.0893</v>
      </c>
      <c r="BH155" s="445" t="n">
        <v>1.0993</v>
      </c>
    </row>
    <row r="156" customFormat="false" ht="11.25" hidden="false" customHeight="false" outlineLevel="0" collapsed="false">
      <c r="A156" s="444" t="n">
        <v>52</v>
      </c>
      <c r="V156" s="445" t="n">
        <v>0.7264</v>
      </c>
      <c r="W156" s="445" t="n">
        <v>0.7359</v>
      </c>
      <c r="X156" s="445" t="n">
        <v>0.7455</v>
      </c>
      <c r="Y156" s="445" t="n">
        <v>0.7549</v>
      </c>
      <c r="Z156" s="445" t="n">
        <v>0.7643</v>
      </c>
      <c r="AA156" s="445" t="n">
        <v>0.7738</v>
      </c>
      <c r="AB156" s="445" t="n">
        <v>0.7833</v>
      </c>
      <c r="AC156" s="445" t="n">
        <v>0.7929</v>
      </c>
      <c r="AD156" s="445" t="n">
        <v>0.8024</v>
      </c>
      <c r="AE156" s="445" t="n">
        <v>0.8121</v>
      </c>
      <c r="AF156" s="445" t="n">
        <v>0.8217</v>
      </c>
      <c r="AG156" s="445" t="n">
        <v>0.8314</v>
      </c>
      <c r="AH156" s="445" t="n">
        <v>0.8412</v>
      </c>
      <c r="AI156" s="445" t="n">
        <v>0.851</v>
      </c>
      <c r="AJ156" s="445" t="n">
        <v>0.8608</v>
      </c>
      <c r="AK156" s="445" t="n">
        <v>0.8706</v>
      </c>
      <c r="AL156" s="445" t="n">
        <v>0.8805</v>
      </c>
      <c r="AM156" s="445" t="n">
        <v>0.8903</v>
      </c>
      <c r="AN156" s="445" t="n">
        <v>0.9002</v>
      </c>
      <c r="AO156" s="445" t="n">
        <v>0.9102</v>
      </c>
      <c r="AP156" s="445" t="n">
        <v>0.9201</v>
      </c>
      <c r="AQ156" s="445" t="n">
        <v>0.9301</v>
      </c>
      <c r="AR156" s="445" t="n">
        <v>0.94</v>
      </c>
      <c r="AS156" s="445" t="n">
        <v>0.95</v>
      </c>
      <c r="AT156" s="445" t="n">
        <v>0.9599</v>
      </c>
      <c r="AU156" s="445" t="n">
        <v>0.9699</v>
      </c>
      <c r="AV156" s="445" t="n">
        <v>0.9798</v>
      </c>
      <c r="AW156" s="445" t="n">
        <v>0.9898</v>
      </c>
      <c r="AX156" s="445" t="n">
        <v>0.9998</v>
      </c>
      <c r="AY156" s="445" t="n">
        <v>1.0097</v>
      </c>
      <c r="AZ156" s="445" t="n">
        <v>1.0197</v>
      </c>
      <c r="BA156" s="445" t="n">
        <v>1.0297</v>
      </c>
      <c r="BB156" s="445" t="n">
        <v>1.0397</v>
      </c>
      <c r="BC156" s="445" t="n">
        <v>1.0497</v>
      </c>
      <c r="BD156" s="445" t="n">
        <v>1.0597</v>
      </c>
      <c r="BE156" s="445" t="n">
        <v>1.0696</v>
      </c>
      <c r="BF156" s="445" t="n">
        <v>1.0796</v>
      </c>
      <c r="BG156" s="445" t="n">
        <v>1.0896</v>
      </c>
      <c r="BH156" s="445" t="n">
        <v>1.0996</v>
      </c>
    </row>
    <row r="157" customFormat="false" ht="11.25" hidden="false" customHeight="false" outlineLevel="0" collapsed="false">
      <c r="A157" s="444" t="n">
        <v>52.5</v>
      </c>
      <c r="B157" s="445" t="s">
        <v>255</v>
      </c>
      <c r="C157" s="445" t="n">
        <v>0.8351</v>
      </c>
      <c r="V157" s="445" t="n">
        <v>0.7267</v>
      </c>
      <c r="W157" s="445" t="n">
        <v>0.7363</v>
      </c>
      <c r="X157" s="445" t="n">
        <v>0.7459</v>
      </c>
      <c r="Y157" s="445" t="n">
        <v>0.7553</v>
      </c>
      <c r="Z157" s="445" t="n">
        <v>0.7647</v>
      </c>
      <c r="AA157" s="445" t="n">
        <v>0.7742</v>
      </c>
      <c r="AB157" s="445" t="n">
        <v>0.7837</v>
      </c>
      <c r="AC157" s="445" t="n">
        <v>0.7932</v>
      </c>
      <c r="AD157" s="445" t="n">
        <v>0.8028</v>
      </c>
      <c r="AE157" s="445" t="n">
        <v>0.8124</v>
      </c>
      <c r="AF157" s="445" t="n">
        <v>0.8221</v>
      </c>
      <c r="AG157" s="445" t="n">
        <v>0.8318</v>
      </c>
      <c r="AH157" s="445" t="n">
        <v>0.8415</v>
      </c>
      <c r="AI157" s="445" t="n">
        <v>0.8513</v>
      </c>
      <c r="AJ157" s="445" t="n">
        <v>0.8611</v>
      </c>
      <c r="AK157" s="445" t="n">
        <v>0.8709</v>
      </c>
      <c r="AL157" s="445" t="n">
        <v>0.8808</v>
      </c>
      <c r="AM157" s="445" t="n">
        <v>0.8907</v>
      </c>
      <c r="AN157" s="445" t="n">
        <v>0.9006</v>
      </c>
      <c r="AO157" s="445" t="n">
        <v>0.9105</v>
      </c>
      <c r="AP157" s="445" t="n">
        <v>0.9205</v>
      </c>
      <c r="AQ157" s="445" t="n">
        <v>0.9304</v>
      </c>
      <c r="AR157" s="445" t="n">
        <v>0.9404</v>
      </c>
      <c r="AS157" s="445" t="n">
        <v>0.9503</v>
      </c>
      <c r="AT157" s="445" t="n">
        <v>0.9603</v>
      </c>
      <c r="AU157" s="445" t="n">
        <v>0.9702</v>
      </c>
      <c r="AV157" s="445" t="n">
        <v>0.9801</v>
      </c>
      <c r="AW157" s="445" t="n">
        <v>0.9901</v>
      </c>
      <c r="AX157" s="445" t="n">
        <v>1.0001</v>
      </c>
      <c r="AY157" s="445" t="n">
        <v>1.01</v>
      </c>
      <c r="AZ157" s="445" t="n">
        <v>1.02</v>
      </c>
      <c r="BA157" s="445" t="n">
        <v>1.03</v>
      </c>
      <c r="BB157" s="445" t="n">
        <v>1.04</v>
      </c>
      <c r="BC157" s="445" t="n">
        <v>1.05</v>
      </c>
      <c r="BD157" s="445" t="n">
        <v>1.06</v>
      </c>
      <c r="BE157" s="445" t="n">
        <v>1.07</v>
      </c>
      <c r="BF157" s="445" t="n">
        <v>1.0799</v>
      </c>
      <c r="BG157" s="445" t="n">
        <v>1.0899</v>
      </c>
      <c r="BH157" s="445" t="n">
        <v>1.0999</v>
      </c>
    </row>
    <row r="158" customFormat="false" ht="11.25" hidden="false" customHeight="false" outlineLevel="0" collapsed="false">
      <c r="A158" s="444" t="n">
        <v>53</v>
      </c>
      <c r="B158" s="445" t="s">
        <v>256</v>
      </c>
      <c r="C158" s="448" t="n">
        <f aca="false">14.5-INT(14.5/0.5)*0.5</f>
        <v>0</v>
      </c>
      <c r="V158" s="445" t="n">
        <v>0.7271</v>
      </c>
      <c r="W158" s="445" t="n">
        <v>0.7367</v>
      </c>
      <c r="X158" s="445" t="n">
        <v>0.7463</v>
      </c>
      <c r="Y158" s="445" t="n">
        <v>0.7556</v>
      </c>
      <c r="Z158" s="445" t="n">
        <v>0.765</v>
      </c>
      <c r="AA158" s="445" t="n">
        <v>0.7745</v>
      </c>
      <c r="AB158" s="445" t="n">
        <v>0.784</v>
      </c>
      <c r="AC158" s="445" t="n">
        <v>0.7935</v>
      </c>
      <c r="AD158" s="445" t="n">
        <v>0.8031</v>
      </c>
      <c r="AE158" s="445" t="n">
        <v>0.8127</v>
      </c>
      <c r="AF158" s="445" t="n">
        <v>0.8224</v>
      </c>
      <c r="AG158" s="445" t="n">
        <v>0.8321</v>
      </c>
      <c r="AH158" s="445" t="n">
        <v>0.8418</v>
      </c>
      <c r="AI158" s="445" t="n">
        <v>0.8516</v>
      </c>
      <c r="AJ158" s="445" t="n">
        <v>0.8614</v>
      </c>
      <c r="AK158" s="445" t="n">
        <v>0.8712</v>
      </c>
      <c r="AL158" s="445" t="n">
        <v>0.8811</v>
      </c>
      <c r="AM158" s="445" t="n">
        <v>0.891</v>
      </c>
      <c r="AN158" s="445" t="n">
        <v>0.9009</v>
      </c>
      <c r="AO158" s="445" t="n">
        <v>0.9108</v>
      </c>
      <c r="AP158" s="445" t="n">
        <v>0.9208</v>
      </c>
      <c r="AQ158" s="445" t="n">
        <v>0.9307</v>
      </c>
      <c r="AR158" s="445" t="n">
        <v>0.9407</v>
      </c>
      <c r="AS158" s="445" t="n">
        <v>0.9506</v>
      </c>
      <c r="AT158" s="445" t="n">
        <v>0.9606</v>
      </c>
      <c r="AU158" s="445" t="n">
        <v>0.9705</v>
      </c>
      <c r="AV158" s="445" t="n">
        <v>0.9805</v>
      </c>
      <c r="AW158" s="445" t="n">
        <v>0.9904</v>
      </c>
      <c r="AX158" s="445" t="n">
        <v>1.0004</v>
      </c>
      <c r="AY158" s="445" t="n">
        <v>1.0104</v>
      </c>
      <c r="AZ158" s="445" t="n">
        <v>1.0203</v>
      </c>
      <c r="BA158" s="445" t="n">
        <v>1.0303</v>
      </c>
      <c r="BB158" s="445" t="n">
        <v>1.0403</v>
      </c>
      <c r="BC158" s="445" t="n">
        <v>1.0503</v>
      </c>
      <c r="BD158" s="445" t="n">
        <v>1.0603</v>
      </c>
      <c r="BE158" s="445" t="n">
        <v>1.0703</v>
      </c>
      <c r="BF158" s="445" t="n">
        <v>1.0802</v>
      </c>
      <c r="BG158" s="445" t="n">
        <v>1.0902</v>
      </c>
    </row>
    <row r="159" customFormat="false" ht="11.25" hidden="false" customHeight="false" outlineLevel="0" collapsed="false">
      <c r="A159" s="444" t="n">
        <v>53.5</v>
      </c>
      <c r="B159" s="445" t="s">
        <v>257</v>
      </c>
      <c r="C159" s="448" t="n">
        <f aca="false">INT(14.5/0.5)*0.5</f>
        <v>14.5</v>
      </c>
      <c r="V159" s="445" t="n">
        <v>0.7275</v>
      </c>
      <c r="W159" s="445" t="n">
        <v>0.7371</v>
      </c>
      <c r="X159" s="445" t="n">
        <v>0.7466</v>
      </c>
      <c r="Y159" s="445" t="n">
        <v>0.756</v>
      </c>
      <c r="Z159" s="445" t="n">
        <v>0.7654</v>
      </c>
      <c r="AA159" s="445" t="n">
        <v>0.7749</v>
      </c>
      <c r="AB159" s="445" t="n">
        <v>0.7843</v>
      </c>
      <c r="AC159" s="445" t="n">
        <v>0.7939</v>
      </c>
      <c r="AD159" s="445" t="n">
        <v>0.8034</v>
      </c>
      <c r="AE159" s="445" t="n">
        <v>0.8131</v>
      </c>
      <c r="AF159" s="445" t="n">
        <v>0.8227</v>
      </c>
      <c r="AG159" s="445" t="n">
        <v>0.8324</v>
      </c>
      <c r="AH159" s="445" t="n">
        <v>0.8422</v>
      </c>
      <c r="AI159" s="445" t="n">
        <v>0.8519</v>
      </c>
      <c r="AJ159" s="445" t="n">
        <v>0.8617</v>
      </c>
      <c r="AK159" s="445" t="n">
        <v>0.8715</v>
      </c>
      <c r="AL159" s="445" t="n">
        <v>0.8814</v>
      </c>
      <c r="AM159" s="445" t="n">
        <v>0.8913</v>
      </c>
      <c r="AN159" s="445" t="n">
        <v>0.9012</v>
      </c>
      <c r="AO159" s="445" t="n">
        <v>0.9111</v>
      </c>
      <c r="AP159" s="445" t="n">
        <v>0.9211</v>
      </c>
      <c r="AQ159" s="445" t="n">
        <v>0.931</v>
      </c>
      <c r="AR159" s="445" t="n">
        <v>0.941</v>
      </c>
      <c r="AS159" s="445" t="n">
        <v>0.9509</v>
      </c>
      <c r="AT159" s="445" t="n">
        <v>0.9609</v>
      </c>
      <c r="AU159" s="445" t="n">
        <v>0.9708</v>
      </c>
      <c r="AV159" s="445" t="n">
        <v>0.9808</v>
      </c>
      <c r="AW159" s="445" t="n">
        <v>0.9907</v>
      </c>
      <c r="AX159" s="445" t="n">
        <v>1.0007</v>
      </c>
      <c r="AY159" s="445" t="n">
        <v>1.0107</v>
      </c>
      <c r="AZ159" s="445" t="n">
        <v>1.0206</v>
      </c>
      <c r="BA159" s="445" t="n">
        <v>1.0306</v>
      </c>
      <c r="BB159" s="445" t="n">
        <v>1.0406</v>
      </c>
      <c r="BC159" s="445" t="n">
        <v>1.0506</v>
      </c>
      <c r="BD159" s="445" t="n">
        <v>1.0606</v>
      </c>
      <c r="BE159" s="445" t="n">
        <v>1.0706</v>
      </c>
      <c r="BF159" s="445" t="n">
        <v>1.0805</v>
      </c>
      <c r="BG159" s="445" t="n">
        <v>1.0905</v>
      </c>
    </row>
    <row r="160" customFormat="false" ht="11.25" hidden="false" customHeight="false" outlineLevel="0" collapsed="false">
      <c r="A160" s="444" t="n">
        <v>54</v>
      </c>
      <c r="B160" s="445" t="s">
        <v>258</v>
      </c>
      <c r="C160" s="446" t="n">
        <f aca="false">C159*2+52</f>
        <v>81</v>
      </c>
      <c r="V160" s="445" t="n">
        <v>0.7279</v>
      </c>
      <c r="W160" s="445" t="n">
        <v>0.7375</v>
      </c>
      <c r="X160" s="445" t="n">
        <v>0.747</v>
      </c>
      <c r="Y160" s="445" t="n">
        <v>0.7564</v>
      </c>
      <c r="Z160" s="445" t="n">
        <v>0.7657</v>
      </c>
      <c r="AA160" s="445" t="n">
        <v>0.7752</v>
      </c>
      <c r="AB160" s="445" t="n">
        <v>0.7847</v>
      </c>
      <c r="AC160" s="445" t="n">
        <v>0.7942</v>
      </c>
      <c r="AD160" s="445" t="n">
        <v>0.8038</v>
      </c>
      <c r="AE160" s="445" t="n">
        <v>0.8134</v>
      </c>
      <c r="AF160" s="445" t="n">
        <v>0.823</v>
      </c>
      <c r="AG160" s="445" t="n">
        <v>0.8327</v>
      </c>
      <c r="AH160" s="445" t="n">
        <v>0.8425</v>
      </c>
      <c r="AI160" s="445" t="n">
        <v>0.8523</v>
      </c>
      <c r="AJ160" s="445" t="n">
        <v>0.862</v>
      </c>
      <c r="AK160" s="445" t="n">
        <v>0.8719</v>
      </c>
      <c r="AL160" s="445" t="n">
        <v>0.8817</v>
      </c>
      <c r="AM160" s="445" t="n">
        <v>0.8916</v>
      </c>
      <c r="AN160" s="445" t="n">
        <v>0.9015</v>
      </c>
      <c r="AO160" s="445" t="n">
        <v>0.9114</v>
      </c>
      <c r="AP160" s="445" t="n">
        <v>0.9214</v>
      </c>
      <c r="AQ160" s="445" t="n">
        <v>0.9313</v>
      </c>
      <c r="AR160" s="445" t="n">
        <v>0.9413</v>
      </c>
      <c r="AS160" s="445" t="n">
        <v>0.9512</v>
      </c>
      <c r="AT160" s="445" t="n">
        <v>0.9612</v>
      </c>
      <c r="AU160" s="445" t="n">
        <v>0.9711</v>
      </c>
      <c r="AV160" s="445" t="n">
        <v>0.9811</v>
      </c>
      <c r="AW160" s="445" t="n">
        <v>0.991</v>
      </c>
      <c r="AX160" s="445" t="n">
        <v>1.001</v>
      </c>
      <c r="AY160" s="445" t="n">
        <v>1.011</v>
      </c>
      <c r="AZ160" s="445" t="n">
        <v>1.0209</v>
      </c>
      <c r="BA160" s="445" t="n">
        <v>1.0309</v>
      </c>
      <c r="BB160" s="445" t="n">
        <v>1.0409</v>
      </c>
      <c r="BC160" s="445" t="n">
        <v>1.0509</v>
      </c>
      <c r="BD160" s="445" t="n">
        <v>1.0609</v>
      </c>
      <c r="BE160" s="445" t="n">
        <v>1.0709</v>
      </c>
      <c r="BF160" s="445" t="n">
        <v>1.0809</v>
      </c>
      <c r="BG160" s="445" t="n">
        <v>1.0909</v>
      </c>
    </row>
    <row r="161" customFormat="false" ht="11.25" hidden="false" customHeight="false" outlineLevel="0" collapsed="false">
      <c r="A161" s="444" t="n">
        <v>54.5</v>
      </c>
      <c r="B161" s="445" t="s">
        <v>259</v>
      </c>
      <c r="C161" s="445" t="n">
        <f aca="false">ABS(0.8363-0.8351)</f>
        <v>0.0012</v>
      </c>
      <c r="V161" s="445" t="n">
        <v>0.7283</v>
      </c>
      <c r="W161" s="445" t="n">
        <v>0.7379</v>
      </c>
      <c r="X161" s="445" t="n">
        <v>0.7474</v>
      </c>
      <c r="Y161" s="445" t="n">
        <v>0.7567</v>
      </c>
      <c r="Z161" s="445" t="n">
        <v>0.7661</v>
      </c>
      <c r="AA161" s="445" t="n">
        <v>0.7756</v>
      </c>
      <c r="AB161" s="445" t="n">
        <v>0.785</v>
      </c>
      <c r="AC161" s="445" t="n">
        <v>0.7946</v>
      </c>
      <c r="AD161" s="445" t="n">
        <v>0.8041</v>
      </c>
      <c r="AE161" s="445" t="n">
        <v>0.8137</v>
      </c>
      <c r="AF161" s="445" t="n">
        <v>0.8234</v>
      </c>
      <c r="AG161" s="445" t="n">
        <v>0.8331</v>
      </c>
      <c r="AH161" s="445" t="n">
        <v>0.8428</v>
      </c>
      <c r="AI161" s="445" t="n">
        <v>0.8526</v>
      </c>
      <c r="AJ161" s="445" t="n">
        <v>0.8624</v>
      </c>
      <c r="AK161" s="445" t="n">
        <v>0.8722</v>
      </c>
      <c r="AL161" s="445" t="n">
        <v>0.882</v>
      </c>
      <c r="AM161" s="445" t="n">
        <v>0.8919</v>
      </c>
      <c r="AN161" s="445" t="n">
        <v>0.9018</v>
      </c>
      <c r="AO161" s="445" t="n">
        <v>0.9117</v>
      </c>
      <c r="AP161" s="445" t="n">
        <v>0.9217</v>
      </c>
      <c r="AQ161" s="445" t="n">
        <v>0.9316</v>
      </c>
      <c r="AR161" s="445" t="n">
        <v>0.9416</v>
      </c>
      <c r="AS161" s="445" t="n">
        <v>0.9515</v>
      </c>
      <c r="AT161" s="445" t="n">
        <v>0.9615</v>
      </c>
      <c r="AU161" s="445" t="n">
        <v>0.9714</v>
      </c>
      <c r="AV161" s="445" t="n">
        <v>0.9814</v>
      </c>
      <c r="AW161" s="445" t="n">
        <v>0.9913</v>
      </c>
      <c r="AX161" s="445" t="n">
        <v>1.0013</v>
      </c>
      <c r="AY161" s="445" t="n">
        <v>1.0113</v>
      </c>
      <c r="AZ161" s="445" t="n">
        <v>1.0212</v>
      </c>
      <c r="BA161" s="445" t="n">
        <v>1.0312</v>
      </c>
      <c r="BB161" s="445" t="n">
        <v>1.0412</v>
      </c>
      <c r="BC161" s="445" t="n">
        <v>1.0512</v>
      </c>
      <c r="BD161" s="445" t="n">
        <v>1.0612</v>
      </c>
      <c r="BE161" s="445" t="n">
        <v>1.0712</v>
      </c>
      <c r="BF161" s="445" t="n">
        <v>1.0812</v>
      </c>
      <c r="BG161" s="445" t="n">
        <v>1.0912</v>
      </c>
    </row>
    <row r="162" customFormat="false" ht="11.25" hidden="false" customHeight="false" outlineLevel="0" collapsed="false">
      <c r="A162" s="444" t="n">
        <v>55</v>
      </c>
      <c r="B162" s="445" t="s">
        <v>260</v>
      </c>
      <c r="C162" s="445" t="n">
        <f aca="false">ABS(0.8464-0.8351)</f>
        <v>0.0113</v>
      </c>
      <c r="V162" s="445" t="n">
        <v>0.7287</v>
      </c>
      <c r="W162" s="445" t="n">
        <v>0.7382</v>
      </c>
      <c r="X162" s="445" t="n">
        <v>0.7477</v>
      </c>
      <c r="Y162" s="445" t="n">
        <v>0.7571</v>
      </c>
      <c r="Z162" s="445" t="n">
        <v>0.7665</v>
      </c>
      <c r="AA162" s="445" t="n">
        <v>0.7759</v>
      </c>
      <c r="AB162" s="445" t="n">
        <v>0.7854</v>
      </c>
      <c r="AC162" s="445" t="n">
        <v>0.7949</v>
      </c>
      <c r="AD162" s="445" t="n">
        <v>0.8044</v>
      </c>
      <c r="AE162" s="445" t="n">
        <v>0.8141</v>
      </c>
      <c r="AF162" s="445" t="n">
        <v>0.8237</v>
      </c>
      <c r="AG162" s="445" t="n">
        <v>0.8334</v>
      </c>
      <c r="AH162" s="445" t="n">
        <v>0.8431</v>
      </c>
      <c r="AI162" s="445" t="n">
        <v>0.8529</v>
      </c>
      <c r="AJ162" s="445" t="n">
        <v>0.8627</v>
      </c>
      <c r="AK162" s="445" t="n">
        <v>0.8725</v>
      </c>
      <c r="AL162" s="445" t="n">
        <v>0.8823</v>
      </c>
      <c r="AM162" s="445" t="n">
        <v>0.8922</v>
      </c>
      <c r="AN162" s="445" t="n">
        <v>0.9021</v>
      </c>
      <c r="AO162" s="445" t="n">
        <v>0.9121</v>
      </c>
      <c r="AP162" s="445" t="n">
        <v>0.922</v>
      </c>
      <c r="AQ162" s="445" t="n">
        <v>0.9319</v>
      </c>
      <c r="AR162" s="445" t="n">
        <v>0.9419</v>
      </c>
      <c r="AS162" s="445" t="n">
        <v>0.9518</v>
      </c>
      <c r="AT162" s="445" t="n">
        <v>0.9618</v>
      </c>
      <c r="AU162" s="445" t="n">
        <v>0.9717</v>
      </c>
      <c r="AV162" s="445" t="n">
        <v>0.9817</v>
      </c>
      <c r="AW162" s="445" t="n">
        <v>0.9916</v>
      </c>
      <c r="AX162" s="445" t="n">
        <v>1.0016</v>
      </c>
      <c r="AY162" s="445" t="n">
        <v>1.0116</v>
      </c>
      <c r="AZ162" s="445" t="n">
        <v>1.0216</v>
      </c>
      <c r="BA162" s="445" t="n">
        <v>1.0315</v>
      </c>
      <c r="BB162" s="445" t="n">
        <v>1.0415</v>
      </c>
      <c r="BC162" s="445" t="n">
        <v>1.0515</v>
      </c>
      <c r="BD162" s="445" t="n">
        <v>1.0615</v>
      </c>
      <c r="BE162" s="445" t="n">
        <v>1.0715</v>
      </c>
      <c r="BF162" s="445" t="n">
        <v>1.0815</v>
      </c>
      <c r="BG162" s="445" t="n">
        <v>1.0915</v>
      </c>
    </row>
    <row r="163" customFormat="false" ht="11.25" hidden="false" customHeight="false" outlineLevel="0" collapsed="false">
      <c r="A163" s="444" t="n">
        <v>55.5</v>
      </c>
      <c r="C163" s="449"/>
      <c r="V163" s="445" t="n">
        <v>0.7291</v>
      </c>
      <c r="W163" s="445" t="n">
        <v>0.7386</v>
      </c>
      <c r="X163" s="445" t="n">
        <v>0.7481</v>
      </c>
      <c r="Y163" s="445" t="n">
        <v>0.7575</v>
      </c>
      <c r="Z163" s="445" t="n">
        <v>0.7668</v>
      </c>
      <c r="AA163" s="445" t="n">
        <v>0.7763</v>
      </c>
      <c r="AB163" s="445" t="n">
        <v>0.7857</v>
      </c>
      <c r="AC163" s="445" t="n">
        <v>0.7952</v>
      </c>
      <c r="AD163" s="445" t="n">
        <v>0.8048</v>
      </c>
      <c r="AE163" s="445" t="n">
        <v>0.8144</v>
      </c>
      <c r="AF163" s="445" t="n">
        <v>0.824</v>
      </c>
      <c r="AG163" s="445" t="n">
        <v>0.8337</v>
      </c>
      <c r="AH163" s="445" t="n">
        <v>0.8434</v>
      </c>
      <c r="AI163" s="445" t="n">
        <v>0.8532</v>
      </c>
      <c r="AJ163" s="445" t="n">
        <v>0.863</v>
      </c>
      <c r="AK163" s="445" t="n">
        <v>0.8728</v>
      </c>
      <c r="AL163" s="445" t="n">
        <v>0.8827</v>
      </c>
      <c r="AM163" s="445" t="n">
        <v>0.8925</v>
      </c>
      <c r="AN163" s="445" t="n">
        <v>0.9024</v>
      </c>
      <c r="AO163" s="445" t="n">
        <v>0.9124</v>
      </c>
      <c r="AP163" s="445" t="n">
        <v>0.9223</v>
      </c>
      <c r="AQ163" s="445" t="n">
        <v>0.9323</v>
      </c>
      <c r="AR163" s="445" t="n">
        <v>0.9422</v>
      </c>
      <c r="AS163" s="445" t="n">
        <v>0.9521</v>
      </c>
      <c r="AT163" s="445" t="n">
        <v>0.9621</v>
      </c>
      <c r="AU163" s="445" t="n">
        <v>0.972</v>
      </c>
      <c r="AV163" s="445" t="n">
        <v>0.982</v>
      </c>
      <c r="AW163" s="445" t="n">
        <v>0.9919</v>
      </c>
      <c r="AX163" s="445" t="n">
        <v>1.0019</v>
      </c>
      <c r="AY163" s="445" t="n">
        <v>1.0119</v>
      </c>
      <c r="AZ163" s="445" t="n">
        <v>1.0219</v>
      </c>
      <c r="BA163" s="445" t="n">
        <v>1.0318</v>
      </c>
      <c r="BB163" s="445" t="n">
        <v>1.0418</v>
      </c>
      <c r="BC163" s="445" t="n">
        <v>1.0518</v>
      </c>
      <c r="BD163" s="445" t="n">
        <v>1.0618</v>
      </c>
      <c r="BE163" s="445" t="n">
        <v>1.0718</v>
      </c>
      <c r="BF163" s="445" t="n">
        <v>1.0818</v>
      </c>
      <c r="BG163" s="445" t="n">
        <v>1.0918</v>
      </c>
    </row>
    <row r="164" customFormat="false" ht="11.25" hidden="false" customHeight="false" outlineLevel="0" collapsed="false">
      <c r="A164" s="444" t="n">
        <v>56</v>
      </c>
      <c r="B164" s="445" t="s">
        <v>256</v>
      </c>
      <c r="C164" s="445" t="n">
        <f aca="false">ABS(0.8367*10000+0.5)/10000</f>
        <v>0.8368</v>
      </c>
      <c r="V164" s="445" t="n">
        <v>0.7295</v>
      </c>
      <c r="W164" s="445" t="n">
        <v>0.739</v>
      </c>
      <c r="X164" s="445" t="n">
        <v>0.7485</v>
      </c>
      <c r="Y164" s="445" t="n">
        <v>0.7578</v>
      </c>
      <c r="Z164" s="445" t="n">
        <v>0.7672</v>
      </c>
      <c r="AA164" s="445" t="n">
        <v>0.7766</v>
      </c>
      <c r="AB164" s="445" t="n">
        <v>0.786</v>
      </c>
      <c r="AC164" s="445" t="n">
        <v>0.7956</v>
      </c>
      <c r="AD164" s="445" t="n">
        <v>0.8051</v>
      </c>
      <c r="AE164" s="445" t="n">
        <v>0.8147</v>
      </c>
      <c r="AF164" s="445" t="n">
        <v>0.8243</v>
      </c>
      <c r="AG164" s="445" t="n">
        <v>0.834</v>
      </c>
      <c r="AH164" s="445" t="n">
        <v>0.8438</v>
      </c>
      <c r="AI164" s="445" t="n">
        <v>0.8535</v>
      </c>
      <c r="AJ164" s="445" t="n">
        <v>0.8633</v>
      </c>
      <c r="AK164" s="445" t="n">
        <v>0.8731</v>
      </c>
      <c r="AL164" s="445" t="n">
        <v>0.883</v>
      </c>
      <c r="AM164" s="445" t="n">
        <v>0.8928</v>
      </c>
      <c r="AN164" s="445" t="n">
        <v>0.9027</v>
      </c>
      <c r="AO164" s="445" t="n">
        <v>0.9127</v>
      </c>
      <c r="AP164" s="445" t="n">
        <v>0.9226</v>
      </c>
      <c r="AQ164" s="445" t="n">
        <v>0.9326</v>
      </c>
      <c r="AR164" s="445" t="n">
        <v>0.9425</v>
      </c>
      <c r="AS164" s="445" t="n">
        <v>0.9524</v>
      </c>
      <c r="AT164" s="445" t="n">
        <v>0.9624</v>
      </c>
      <c r="AU164" s="445" t="n">
        <v>0.9723</v>
      </c>
      <c r="AV164" s="445" t="n">
        <v>0.9823</v>
      </c>
      <c r="AW164" s="445" t="n">
        <v>0.9922</v>
      </c>
      <c r="AX164" s="445" t="n">
        <v>1.0022</v>
      </c>
      <c r="AY164" s="445" t="n">
        <v>1.0122</v>
      </c>
      <c r="AZ164" s="445" t="n">
        <v>1.0222</v>
      </c>
      <c r="BA164" s="445" t="n">
        <v>1.0322</v>
      </c>
      <c r="BB164" s="445" t="n">
        <v>1.0421</v>
      </c>
      <c r="BC164" s="445" t="n">
        <v>1.0521</v>
      </c>
      <c r="BD164" s="445" t="n">
        <v>1.0621</v>
      </c>
      <c r="BE164" s="445" t="n">
        <v>1.0721</v>
      </c>
      <c r="BF164" s="445" t="n">
        <v>1.0821</v>
      </c>
      <c r="BG164" s="445" t="n">
        <v>1.0921</v>
      </c>
    </row>
    <row r="165" customFormat="false" ht="11.25" hidden="false" customHeight="false" outlineLevel="0" collapsed="false">
      <c r="A165" s="444" t="n">
        <v>56.5</v>
      </c>
      <c r="V165" s="445" t="n">
        <v>0.7299</v>
      </c>
      <c r="W165" s="445" t="n">
        <v>0.7394</v>
      </c>
      <c r="X165" s="445" t="n">
        <v>0.7489</v>
      </c>
      <c r="Y165" s="445" t="n">
        <v>0.7582</v>
      </c>
      <c r="Z165" s="445" t="n">
        <v>0.7675</v>
      </c>
      <c r="AA165" s="445" t="n">
        <v>0.777</v>
      </c>
      <c r="AB165" s="445" t="n">
        <v>0.7864</v>
      </c>
      <c r="AC165" s="445" t="n">
        <v>0.7959</v>
      </c>
      <c r="AD165" s="445" t="n">
        <v>0.8054</v>
      </c>
      <c r="AE165" s="445" t="n">
        <v>0.8151</v>
      </c>
      <c r="AF165" s="445" t="n">
        <v>0.8247</v>
      </c>
      <c r="AG165" s="445" t="n">
        <v>0.8344</v>
      </c>
      <c r="AH165" s="445" t="n">
        <v>0.8441</v>
      </c>
      <c r="AI165" s="445" t="n">
        <v>0.8538</v>
      </c>
      <c r="AJ165" s="445" t="n">
        <v>0.8636</v>
      </c>
      <c r="AK165" s="445" t="n">
        <v>0.8734</v>
      </c>
      <c r="AL165" s="445" t="n">
        <v>0.8833</v>
      </c>
      <c r="AM165" s="445" t="n">
        <v>0.8931</v>
      </c>
      <c r="AN165" s="445" t="n">
        <v>0.903</v>
      </c>
      <c r="AO165" s="445" t="n">
        <v>0.913</v>
      </c>
      <c r="AP165" s="445" t="n">
        <v>0.9229</v>
      </c>
      <c r="AQ165" s="445" t="n">
        <v>0.9329</v>
      </c>
      <c r="AR165" s="445" t="n">
        <v>0.9428</v>
      </c>
      <c r="AS165" s="445" t="n">
        <v>0.9527</v>
      </c>
      <c r="AT165" s="445" t="n">
        <v>0.9627</v>
      </c>
      <c r="AU165" s="445" t="n">
        <v>0.9726</v>
      </c>
      <c r="AV165" s="445" t="n">
        <v>0.9826</v>
      </c>
      <c r="AW165" s="445" t="n">
        <v>0.9925</v>
      </c>
      <c r="AX165" s="445" t="n">
        <v>1.0025</v>
      </c>
      <c r="AY165" s="445" t="n">
        <v>1.0125</v>
      </c>
      <c r="AZ165" s="445" t="n">
        <v>1.0225</v>
      </c>
      <c r="BA165" s="445" t="n">
        <v>1.0325</v>
      </c>
      <c r="BB165" s="445" t="n">
        <v>1.0425</v>
      </c>
      <c r="BC165" s="445" t="n">
        <v>1.0524</v>
      </c>
      <c r="BD165" s="445" t="n">
        <v>1.0624</v>
      </c>
      <c r="BE165" s="445" t="n">
        <v>1.0724</v>
      </c>
      <c r="BF165" s="445" t="n">
        <v>1.0824</v>
      </c>
      <c r="BG165" s="445" t="n">
        <v>1.0924</v>
      </c>
    </row>
    <row r="166" customFormat="false" ht="11.25" hidden="false" customHeight="false" outlineLevel="0" collapsed="false">
      <c r="A166" s="444" t="n">
        <v>57</v>
      </c>
      <c r="C166" s="445" t="n">
        <f aca="false">0.8367-0.8363+0.8351-0.8368</f>
        <v>-0.0013</v>
      </c>
      <c r="V166" s="445" t="n">
        <v>0.7303</v>
      </c>
      <c r="W166" s="445" t="n">
        <v>0.7398</v>
      </c>
      <c r="X166" s="445" t="n">
        <v>0.7492</v>
      </c>
      <c r="Y166" s="445" t="n">
        <v>0.7585</v>
      </c>
      <c r="Z166" s="445" t="n">
        <v>0.7679</v>
      </c>
      <c r="AA166" s="445" t="n">
        <v>0.7773</v>
      </c>
      <c r="AB166" s="445" t="n">
        <v>0.7867</v>
      </c>
      <c r="AC166" s="445" t="n">
        <v>0.7962</v>
      </c>
      <c r="AD166" s="445" t="n">
        <v>0.8058</v>
      </c>
      <c r="AE166" s="445" t="n">
        <v>0.8154</v>
      </c>
      <c r="AF166" s="445" t="n">
        <v>0.825</v>
      </c>
      <c r="AG166" s="445" t="n">
        <v>0.8347</v>
      </c>
      <c r="AH166" s="445" t="n">
        <v>0.8444</v>
      </c>
      <c r="AI166" s="445" t="n">
        <v>0.8542</v>
      </c>
      <c r="AJ166" s="445" t="n">
        <v>0.8639</v>
      </c>
      <c r="AK166" s="445" t="n">
        <v>0.8737</v>
      </c>
      <c r="AL166" s="445" t="n">
        <v>0.8836</v>
      </c>
      <c r="AM166" s="445" t="n">
        <v>0.8934</v>
      </c>
      <c r="AN166" s="445" t="n">
        <v>0.9034</v>
      </c>
      <c r="AO166" s="445" t="n">
        <v>0.9133</v>
      </c>
      <c r="AP166" s="445" t="n">
        <v>0.9232</v>
      </c>
      <c r="AQ166" s="445" t="n">
        <v>0.9332</v>
      </c>
      <c r="AR166" s="445" t="n">
        <v>0.9431</v>
      </c>
      <c r="AS166" s="445" t="n">
        <v>0.953</v>
      </c>
      <c r="AT166" s="445" t="n">
        <v>0.963</v>
      </c>
      <c r="AU166" s="445" t="n">
        <v>0.9729</v>
      </c>
      <c r="AV166" s="445" t="n">
        <v>0.9829</v>
      </c>
      <c r="AW166" s="445" t="n">
        <v>0.9928</v>
      </c>
      <c r="AX166" s="445" t="n">
        <v>1.0028</v>
      </c>
      <c r="AY166" s="445" t="n">
        <v>1.0128</v>
      </c>
      <c r="AZ166" s="445" t="n">
        <v>1.0228</v>
      </c>
      <c r="BA166" s="445" t="n">
        <v>1.0328</v>
      </c>
      <c r="BB166" s="445" t="n">
        <v>1.0428</v>
      </c>
      <c r="BC166" s="445" t="n">
        <v>1.0528</v>
      </c>
      <c r="BD166" s="445" t="n">
        <v>1.0627</v>
      </c>
      <c r="BE166" s="445" t="n">
        <v>1.0727</v>
      </c>
      <c r="BF166" s="445" t="n">
        <v>1.0827</v>
      </c>
      <c r="BG166" s="445" t="n">
        <v>1.0927</v>
      </c>
    </row>
    <row r="167" customFormat="false" ht="11.25" hidden="false" customHeight="false" outlineLevel="0" collapsed="false">
      <c r="A167" s="444" t="n">
        <v>57.5</v>
      </c>
      <c r="V167" s="445" t="n">
        <v>0.7307</v>
      </c>
      <c r="W167" s="445" t="n">
        <v>0.7402</v>
      </c>
      <c r="X167" s="445" t="n">
        <v>0.7496</v>
      </c>
      <c r="Y167" s="445" t="n">
        <v>0.7589</v>
      </c>
      <c r="Z167" s="445" t="n">
        <v>0.7682</v>
      </c>
      <c r="AA167" s="445" t="n">
        <v>0.7777</v>
      </c>
      <c r="AB167" s="445" t="n">
        <v>0.7871</v>
      </c>
      <c r="AC167" s="445" t="n">
        <v>0.7966</v>
      </c>
      <c r="AD167" s="445" t="n">
        <v>0.8061</v>
      </c>
      <c r="AE167" s="445" t="n">
        <v>0.8157</v>
      </c>
      <c r="AF167" s="445" t="n">
        <v>0.8253</v>
      </c>
      <c r="AG167" s="445" t="n">
        <v>0.835</v>
      </c>
      <c r="AH167" s="445" t="n">
        <v>0.8447</v>
      </c>
      <c r="AI167" s="445" t="n">
        <v>0.8545</v>
      </c>
      <c r="AJ167" s="445" t="n">
        <v>0.8643</v>
      </c>
      <c r="AK167" s="445" t="n">
        <v>0.8741</v>
      </c>
      <c r="AL167" s="445" t="n">
        <v>0.8839</v>
      </c>
      <c r="AM167" s="445" t="n">
        <v>0.8938</v>
      </c>
      <c r="AN167" s="445" t="n">
        <v>0.9037</v>
      </c>
      <c r="AO167" s="445" t="n">
        <v>0.9136</v>
      </c>
      <c r="AP167" s="445" t="n">
        <v>0.9235</v>
      </c>
      <c r="AQ167" s="445" t="n">
        <v>0.9335</v>
      </c>
      <c r="AR167" s="445" t="n">
        <v>0.9434</v>
      </c>
      <c r="AS167" s="445" t="n">
        <v>0.9534</v>
      </c>
      <c r="AT167" s="445" t="n">
        <v>0.9633</v>
      </c>
      <c r="AU167" s="445" t="n">
        <v>0.9732</v>
      </c>
      <c r="AV167" s="445" t="n">
        <v>0.9832</v>
      </c>
      <c r="AW167" s="445" t="n">
        <v>0.9931</v>
      </c>
      <c r="AX167" s="445" t="n">
        <v>1.0031</v>
      </c>
      <c r="AY167" s="445" t="n">
        <v>1.0131</v>
      </c>
      <c r="AZ167" s="445" t="n">
        <v>1.0231</v>
      </c>
      <c r="BA167" s="445" t="n">
        <v>1.0331</v>
      </c>
      <c r="BB167" s="445" t="n">
        <v>1.0431</v>
      </c>
      <c r="BC167" s="445" t="n">
        <v>1.0531</v>
      </c>
      <c r="BD167" s="445" t="n">
        <v>1.0631</v>
      </c>
      <c r="BE167" s="445" t="n">
        <v>1.073</v>
      </c>
      <c r="BF167" s="445" t="n">
        <v>1.083</v>
      </c>
      <c r="BG167" s="445" t="n">
        <v>1.093</v>
      </c>
    </row>
    <row r="168" customFormat="false" ht="11.25" hidden="false" customHeight="false" outlineLevel="0" collapsed="false">
      <c r="A168" s="444" t="n">
        <v>58</v>
      </c>
      <c r="V168" s="445" t="n">
        <v>0.7311</v>
      </c>
      <c r="W168" s="445" t="n">
        <v>0.7405</v>
      </c>
      <c r="X168" s="445" t="n">
        <v>0.75</v>
      </c>
      <c r="Y168" s="445" t="n">
        <v>0.7593</v>
      </c>
      <c r="Z168" s="445" t="n">
        <v>0.7686</v>
      </c>
      <c r="AA168" s="445" t="n">
        <v>0.778</v>
      </c>
      <c r="AB168" s="445" t="n">
        <v>0.7874</v>
      </c>
      <c r="AC168" s="445" t="n">
        <v>0.7969</v>
      </c>
      <c r="AD168" s="445" t="n">
        <v>0.8064</v>
      </c>
      <c r="AE168" s="445" t="n">
        <v>0.816</v>
      </c>
      <c r="AF168" s="445" t="n">
        <v>0.8256</v>
      </c>
      <c r="AG168" s="445" t="n">
        <v>0.8353</v>
      </c>
      <c r="AH168" s="445" t="n">
        <v>0.845</v>
      </c>
      <c r="AI168" s="445" t="n">
        <v>0.8548</v>
      </c>
      <c r="AJ168" s="445" t="n">
        <v>0.8646</v>
      </c>
      <c r="AK168" s="445" t="n">
        <v>0.8744</v>
      </c>
      <c r="AL168" s="445" t="n">
        <v>0.8842</v>
      </c>
      <c r="AM168" s="445" t="n">
        <v>0.8941</v>
      </c>
      <c r="AN168" s="445" t="n">
        <v>0.904</v>
      </c>
      <c r="AO168" s="445" t="n">
        <v>0.9139</v>
      </c>
      <c r="AP168" s="445" t="n">
        <v>0.9238</v>
      </c>
      <c r="AQ168" s="445" t="n">
        <v>0.9338</v>
      </c>
      <c r="AR168" s="445" t="n">
        <v>0.9437</v>
      </c>
      <c r="AS168" s="445" t="n">
        <v>0.9537</v>
      </c>
      <c r="AT168" s="445" t="n">
        <v>0.9636</v>
      </c>
      <c r="AU168" s="445" t="n">
        <v>0.9735</v>
      </c>
      <c r="AV168" s="445" t="n">
        <v>0.9835</v>
      </c>
      <c r="AW168" s="445" t="n">
        <v>0.9934</v>
      </c>
      <c r="AX168" s="445" t="n">
        <v>1.0034</v>
      </c>
      <c r="AY168" s="445" t="n">
        <v>1.0134</v>
      </c>
      <c r="AZ168" s="445" t="n">
        <v>1.0234</v>
      </c>
      <c r="BA168" s="445" t="n">
        <v>1.0334</v>
      </c>
      <c r="BB168" s="445" t="n">
        <v>1.0434</v>
      </c>
      <c r="BC168" s="445" t="n">
        <v>1.0534</v>
      </c>
      <c r="BD168" s="445" t="n">
        <v>1.0634</v>
      </c>
      <c r="BE168" s="445" t="n">
        <v>1.0734</v>
      </c>
      <c r="BF168" s="445" t="n">
        <v>1.0834</v>
      </c>
      <c r="BG168" s="445" t="n">
        <v>1.0934</v>
      </c>
    </row>
    <row r="169" customFormat="false" ht="11.25" hidden="false" customHeight="false" outlineLevel="0" collapsed="false">
      <c r="A169" s="444" t="n">
        <v>58.5</v>
      </c>
      <c r="V169" s="445" t="n">
        <v>0.7315</v>
      </c>
      <c r="W169" s="445" t="n">
        <v>0.7409</v>
      </c>
      <c r="X169" s="445" t="n">
        <v>0.7503</v>
      </c>
      <c r="Y169" s="445" t="n">
        <v>0.7596</v>
      </c>
      <c r="Z169" s="445" t="n">
        <v>0.769</v>
      </c>
      <c r="AA169" s="445" t="n">
        <v>0.7784</v>
      </c>
      <c r="AB169" s="445" t="n">
        <v>0.7878</v>
      </c>
      <c r="AC169" s="445" t="n">
        <v>0.7973</v>
      </c>
      <c r="AD169" s="445" t="n">
        <v>0.8068</v>
      </c>
      <c r="AE169" s="445" t="n">
        <v>0.8164</v>
      </c>
      <c r="AF169" s="445" t="n">
        <v>0.826</v>
      </c>
      <c r="AG169" s="445" t="n">
        <v>0.8357</v>
      </c>
      <c r="AH169" s="445" t="n">
        <v>0.8453</v>
      </c>
      <c r="AI169" s="445" t="n">
        <v>0.8551</v>
      </c>
      <c r="AJ169" s="445" t="n">
        <v>0.8649</v>
      </c>
      <c r="AK169" s="445" t="n">
        <v>0.8747</v>
      </c>
      <c r="AL169" s="445" t="n">
        <v>0.8845</v>
      </c>
      <c r="AM169" s="445" t="n">
        <v>0.8944</v>
      </c>
      <c r="AN169" s="445" t="n">
        <v>0.9043</v>
      </c>
      <c r="AO169" s="445" t="n">
        <v>0.9142</v>
      </c>
      <c r="AP169" s="445" t="n">
        <v>0.9242</v>
      </c>
      <c r="AQ169" s="445" t="n">
        <v>0.9341</v>
      </c>
      <c r="AR169" s="445" t="n">
        <v>0.944</v>
      </c>
      <c r="AS169" s="445" t="n">
        <v>0.954</v>
      </c>
      <c r="AT169" s="445" t="n">
        <v>0.9639</v>
      </c>
      <c r="AU169" s="445" t="n">
        <v>0.9738</v>
      </c>
      <c r="AV169" s="445" t="n">
        <v>0.9838</v>
      </c>
      <c r="AW169" s="445" t="n">
        <v>0.9937</v>
      </c>
      <c r="AX169" s="445" t="n">
        <v>1.0037</v>
      </c>
      <c r="AY169" s="445" t="n">
        <v>1.0137</v>
      </c>
      <c r="AZ169" s="445" t="n">
        <v>1.0237</v>
      </c>
      <c r="BA169" s="445" t="n">
        <v>1.0337</v>
      </c>
      <c r="BB169" s="445" t="n">
        <v>1.0437</v>
      </c>
      <c r="BC169" s="445" t="n">
        <v>1.0537</v>
      </c>
      <c r="BD169" s="445" t="n">
        <v>1.0637</v>
      </c>
      <c r="BE169" s="445" t="n">
        <v>1.0737</v>
      </c>
      <c r="BF169" s="445" t="n">
        <v>1.0837</v>
      </c>
      <c r="BG169" s="445" t="n">
        <v>1.0937</v>
      </c>
    </row>
    <row r="170" customFormat="false" ht="11.25" hidden="false" customHeight="false" outlineLevel="0" collapsed="false">
      <c r="A170" s="444" t="n">
        <v>59</v>
      </c>
      <c r="V170" s="445" t="n">
        <v>0.7318</v>
      </c>
      <c r="W170" s="445" t="n">
        <v>0.7413</v>
      </c>
      <c r="X170" s="445" t="n">
        <v>0.7507</v>
      </c>
      <c r="Y170" s="445" t="n">
        <v>0.76</v>
      </c>
      <c r="Z170" s="445" t="n">
        <v>0.7693</v>
      </c>
      <c r="AA170" s="445" t="n">
        <v>0.7787</v>
      </c>
      <c r="AB170" s="445" t="n">
        <v>0.7881</v>
      </c>
      <c r="AC170" s="445" t="n">
        <v>0.7976</v>
      </c>
      <c r="AD170" s="445" t="n">
        <v>0.8071</v>
      </c>
      <c r="AE170" s="445" t="n">
        <v>0.8167</v>
      </c>
      <c r="AF170" s="445" t="n">
        <v>0.8263</v>
      </c>
      <c r="AG170" s="445" t="n">
        <v>0.836</v>
      </c>
      <c r="AH170" s="445" t="n">
        <v>0.8457</v>
      </c>
      <c r="AI170" s="445" t="n">
        <v>0.8554</v>
      </c>
      <c r="AJ170" s="445" t="n">
        <v>0.8652</v>
      </c>
      <c r="AK170" s="445" t="n">
        <v>0.875</v>
      </c>
      <c r="AL170" s="445" t="n">
        <v>0.8848</v>
      </c>
      <c r="AM170" s="445" t="n">
        <v>0.8947</v>
      </c>
      <c r="AN170" s="445" t="n">
        <v>0.9046</v>
      </c>
      <c r="AO170" s="445" t="n">
        <v>0.9145</v>
      </c>
      <c r="AP170" s="445" t="n">
        <v>0.9245</v>
      </c>
      <c r="AQ170" s="445" t="n">
        <v>0.9344</v>
      </c>
      <c r="AR170" s="445" t="n">
        <v>0.9443</v>
      </c>
      <c r="AS170" s="445" t="n">
        <v>0.9543</v>
      </c>
      <c r="AT170" s="445" t="n">
        <v>0.9642</v>
      </c>
      <c r="AU170" s="445" t="n">
        <v>0.9741</v>
      </c>
      <c r="AV170" s="445" t="n">
        <v>0.9841</v>
      </c>
      <c r="AW170" s="445" t="n">
        <v>0.994</v>
      </c>
      <c r="AX170" s="445" t="n">
        <v>1.004</v>
      </c>
      <c r="AY170" s="445" t="n">
        <v>1.014</v>
      </c>
      <c r="AZ170" s="445" t="n">
        <v>1.024</v>
      </c>
      <c r="BA170" s="445" t="n">
        <v>1.034</v>
      </c>
      <c r="BB170" s="445" t="n">
        <v>1.044</v>
      </c>
      <c r="BC170" s="445" t="n">
        <v>1.054</v>
      </c>
      <c r="BD170" s="445" t="n">
        <v>1.064</v>
      </c>
      <c r="BE170" s="445" t="n">
        <v>1.074</v>
      </c>
      <c r="BF170" s="445" t="n">
        <v>1.084</v>
      </c>
      <c r="BG170" s="445" t="n">
        <v>1.094</v>
      </c>
    </row>
    <row r="171" customFormat="false" ht="11.25" hidden="false" customHeight="false" outlineLevel="0" collapsed="false">
      <c r="A171" s="444" t="n">
        <v>59.5</v>
      </c>
      <c r="V171" s="445" t="n">
        <v>0.7322</v>
      </c>
      <c r="W171" s="445" t="n">
        <v>0.7417</v>
      </c>
      <c r="X171" s="445" t="n">
        <v>0.7511</v>
      </c>
      <c r="Y171" s="445" t="n">
        <v>0.7603</v>
      </c>
      <c r="Z171" s="445" t="n">
        <v>0.7697</v>
      </c>
      <c r="AA171" s="445" t="n">
        <v>0.7791</v>
      </c>
      <c r="AB171" s="445" t="n">
        <v>0.7884</v>
      </c>
      <c r="AC171" s="445" t="n">
        <v>0.7979</v>
      </c>
      <c r="AD171" s="445" t="n">
        <v>0.8074</v>
      </c>
      <c r="AE171" s="445" t="n">
        <v>0.817</v>
      </c>
      <c r="AF171" s="445" t="n">
        <v>0.8266</v>
      </c>
      <c r="AG171" s="445" t="n">
        <v>0.8363</v>
      </c>
      <c r="AH171" s="445" t="n">
        <v>0.846</v>
      </c>
      <c r="AI171" s="445" t="n">
        <v>0.8557</v>
      </c>
      <c r="AJ171" s="445" t="n">
        <v>0.8655</v>
      </c>
      <c r="AK171" s="445" t="n">
        <v>0.8753</v>
      </c>
      <c r="AL171" s="445" t="n">
        <v>0.8851</v>
      </c>
      <c r="AM171" s="445" t="n">
        <v>0.895</v>
      </c>
      <c r="AN171" s="445" t="n">
        <v>0.9049</v>
      </c>
      <c r="AO171" s="445" t="n">
        <v>0.9148</v>
      </c>
      <c r="AP171" s="445" t="n">
        <v>0.9248</v>
      </c>
      <c r="AQ171" s="445" t="n">
        <v>0.9347</v>
      </c>
      <c r="AR171" s="445" t="n">
        <v>0.9446</v>
      </c>
      <c r="AS171" s="445" t="n">
        <v>0.9546</v>
      </c>
      <c r="AT171" s="445" t="n">
        <v>0.9645</v>
      </c>
      <c r="AU171" s="445" t="n">
        <v>0.9744</v>
      </c>
      <c r="AV171" s="445" t="n">
        <v>0.9844</v>
      </c>
      <c r="AW171" s="445" t="n">
        <v>0.9943</v>
      </c>
      <c r="AX171" s="445" t="n">
        <v>1.0043</v>
      </c>
      <c r="AY171" s="445" t="n">
        <v>1.0143</v>
      </c>
      <c r="AZ171" s="445" t="n">
        <v>1.0243</v>
      </c>
      <c r="BA171" s="445" t="n">
        <v>1.0343</v>
      </c>
      <c r="BB171" s="445" t="n">
        <v>1.0443</v>
      </c>
      <c r="BC171" s="445" t="n">
        <v>1.0543</v>
      </c>
      <c r="BD171" s="445" t="n">
        <v>1.0643</v>
      </c>
      <c r="BE171" s="445" t="n">
        <v>1.0743</v>
      </c>
      <c r="BF171" s="445" t="n">
        <v>1.0843</v>
      </c>
      <c r="BG171" s="445" t="n">
        <v>1.0943</v>
      </c>
    </row>
    <row r="172" customFormat="false" ht="11.25" hidden="false" customHeight="false" outlineLevel="0" collapsed="false">
      <c r="A172" s="444" t="n">
        <v>60</v>
      </c>
      <c r="V172" s="445" t="n">
        <v>0.7326</v>
      </c>
      <c r="W172" s="445" t="n">
        <v>0.7421</v>
      </c>
      <c r="X172" s="445" t="n">
        <v>0.7514</v>
      </c>
      <c r="Y172" s="445" t="n">
        <v>0.7607</v>
      </c>
      <c r="Z172" s="445" t="n">
        <v>0.77</v>
      </c>
      <c r="AA172" s="445" t="n">
        <v>0.7794</v>
      </c>
      <c r="AB172" s="445" t="n">
        <v>0.7888</v>
      </c>
      <c r="AC172" s="445" t="n">
        <v>0.7983</v>
      </c>
      <c r="AD172" s="445" t="n">
        <v>0.8078</v>
      </c>
      <c r="AE172" s="445" t="n">
        <v>0.8173</v>
      </c>
      <c r="AF172" s="445" t="n">
        <v>0.8269</v>
      </c>
      <c r="AG172" s="445" t="n">
        <v>0.8366</v>
      </c>
      <c r="AH172" s="445" t="n">
        <v>0.8463</v>
      </c>
      <c r="AI172" s="445" t="n">
        <v>0.8561</v>
      </c>
      <c r="AJ172" s="445" t="n">
        <v>0.8658</v>
      </c>
      <c r="AK172" s="445" t="n">
        <v>0.8756</v>
      </c>
      <c r="AL172" s="445" t="n">
        <v>0.8855</v>
      </c>
      <c r="AM172" s="445" t="n">
        <v>0.8953</v>
      </c>
      <c r="AN172" s="445" t="n">
        <v>0.9053</v>
      </c>
      <c r="AO172" s="445" t="n">
        <v>0.9151</v>
      </c>
      <c r="AP172" s="445" t="n">
        <v>0.9251</v>
      </c>
      <c r="AQ172" s="445" t="n">
        <v>0.935</v>
      </c>
      <c r="AR172" s="445" t="n">
        <v>0.9449</v>
      </c>
      <c r="AS172" s="445" t="n">
        <v>0.9549</v>
      </c>
      <c r="AT172" s="445" t="n">
        <v>0.9648</v>
      </c>
      <c r="AU172" s="445" t="n">
        <v>0.9747</v>
      </c>
      <c r="AV172" s="445" t="n">
        <v>0.9847</v>
      </c>
      <c r="AW172" s="445" t="n">
        <v>0.9946</v>
      </c>
      <c r="AX172" s="445" t="n">
        <v>1.0046</v>
      </c>
      <c r="AY172" s="445" t="n">
        <v>1.0146</v>
      </c>
      <c r="AZ172" s="445" t="n">
        <v>1.0246</v>
      </c>
      <c r="BA172" s="445" t="n">
        <v>1.0346</v>
      </c>
      <c r="BB172" s="445" t="n">
        <v>1.0446</v>
      </c>
      <c r="BC172" s="445" t="n">
        <v>1.0546</v>
      </c>
      <c r="BD172" s="445" t="n">
        <v>1.0646</v>
      </c>
      <c r="BE172" s="445" t="n">
        <v>1.0746</v>
      </c>
      <c r="BF172" s="445" t="n">
        <v>1.0846</v>
      </c>
      <c r="BG172" s="445" t="n">
        <v>1.0946</v>
      </c>
    </row>
    <row r="173" customFormat="false" ht="11.25" hidden="false" customHeight="false" outlineLevel="0" collapsed="false">
      <c r="A173" s="444" t="n">
        <v>60.5</v>
      </c>
      <c r="V173" s="445" t="n">
        <v>0.733</v>
      </c>
      <c r="W173" s="445" t="n">
        <v>0.7425</v>
      </c>
      <c r="X173" s="445" t="n">
        <v>0.7518</v>
      </c>
      <c r="Y173" s="445" t="n">
        <v>0.761</v>
      </c>
      <c r="Z173" s="445" t="n">
        <v>0.7704</v>
      </c>
      <c r="AA173" s="445" t="n">
        <v>0.7797</v>
      </c>
      <c r="AB173" s="445" t="n">
        <v>0.7891</v>
      </c>
      <c r="AC173" s="445" t="n">
        <v>0.7986</v>
      </c>
      <c r="AD173" s="445" t="n">
        <v>0.8081</v>
      </c>
      <c r="AE173" s="445" t="n">
        <v>0.8177</v>
      </c>
      <c r="AF173" s="445" t="n">
        <v>0.8273</v>
      </c>
      <c r="AG173" s="445" t="n">
        <v>0.8369</v>
      </c>
      <c r="AH173" s="445" t="n">
        <v>0.8466</v>
      </c>
      <c r="AI173" s="445" t="n">
        <v>0.8564</v>
      </c>
      <c r="AJ173" s="445" t="n">
        <v>0.8661</v>
      </c>
      <c r="AK173" s="445" t="n">
        <v>0.8759</v>
      </c>
      <c r="AL173" s="445" t="n">
        <v>0.8858</v>
      </c>
      <c r="AM173" s="445" t="n">
        <v>0.8956</v>
      </c>
      <c r="AN173" s="445" t="n">
        <v>0.9055</v>
      </c>
      <c r="AO173" s="445" t="n">
        <v>0.9155</v>
      </c>
      <c r="AP173" s="445" t="n">
        <v>0.9254</v>
      </c>
      <c r="AQ173" s="445" t="n">
        <v>0.9353</v>
      </c>
      <c r="AR173" s="445" t="n">
        <v>0.9452</v>
      </c>
      <c r="AS173" s="445" t="n">
        <v>0.9552</v>
      </c>
      <c r="AT173" s="445" t="n">
        <v>0.9651</v>
      </c>
      <c r="AU173" s="445" t="n">
        <v>0.975</v>
      </c>
      <c r="AV173" s="445" t="n">
        <v>0.985</v>
      </c>
      <c r="AW173" s="445" t="n">
        <v>0.9949</v>
      </c>
      <c r="AX173" s="445" t="n">
        <v>1.0049</v>
      </c>
      <c r="AY173" s="445" t="n">
        <v>1.0149</v>
      </c>
      <c r="AZ173" s="445" t="n">
        <v>1.0249</v>
      </c>
      <c r="BA173" s="445" t="n">
        <v>1.0349</v>
      </c>
      <c r="BB173" s="445" t="n">
        <v>1.0449</v>
      </c>
      <c r="BC173" s="445" t="n">
        <v>1.0549</v>
      </c>
      <c r="BD173" s="445" t="n">
        <v>1.0649</v>
      </c>
      <c r="BE173" s="445" t="n">
        <v>1.0749</v>
      </c>
      <c r="BF173" s="445" t="n">
        <v>1.0849</v>
      </c>
      <c r="BG173" s="445" t="n">
        <v>1.0949</v>
      </c>
    </row>
    <row r="174" customFormat="false" ht="11.25" hidden="false" customHeight="false" outlineLevel="0" collapsed="false">
      <c r="A174" s="444" t="n">
        <v>61</v>
      </c>
      <c r="V174" s="445" t="n">
        <v>0.7334</v>
      </c>
      <c r="W174" s="445" t="n">
        <v>0.7428</v>
      </c>
      <c r="X174" s="445" t="n">
        <v>0.7522</v>
      </c>
      <c r="Y174" s="445" t="n">
        <v>0.7614</v>
      </c>
      <c r="Z174" s="445" t="n">
        <v>0.7707</v>
      </c>
      <c r="AA174" s="445" t="n">
        <v>0.7801</v>
      </c>
      <c r="AB174" s="445" t="n">
        <v>0.7895</v>
      </c>
      <c r="AC174" s="445" t="n">
        <v>0.7989</v>
      </c>
      <c r="AD174" s="445" t="n">
        <v>0.8084</v>
      </c>
      <c r="AE174" s="445" t="n">
        <v>0.818</v>
      </c>
      <c r="AF174" s="445" t="n">
        <v>0.8276</v>
      </c>
      <c r="AG174" s="445" t="n">
        <v>0.8373</v>
      </c>
      <c r="AH174" s="445" t="n">
        <v>0.8469</v>
      </c>
      <c r="AI174" s="445" t="n">
        <v>0.8567</v>
      </c>
      <c r="AJ174" s="445" t="n">
        <v>0.8664</v>
      </c>
      <c r="AK174" s="445" t="n">
        <v>0.8762</v>
      </c>
      <c r="AL174" s="445" t="n">
        <v>0.8861</v>
      </c>
      <c r="AM174" s="445" t="n">
        <v>0.8959</v>
      </c>
      <c r="AN174" s="445" t="n">
        <v>0.9058</v>
      </c>
      <c r="AO174" s="445" t="n">
        <v>0.9158</v>
      </c>
      <c r="AP174" s="445" t="n">
        <v>0.9257</v>
      </c>
      <c r="AQ174" s="445" t="n">
        <v>0.9356</v>
      </c>
      <c r="AR174" s="445" t="n">
        <v>0.9455</v>
      </c>
      <c r="AS174" s="445" t="n">
        <v>0.9555</v>
      </c>
      <c r="AT174" s="445" t="n">
        <v>0.9654</v>
      </c>
      <c r="AU174" s="445" t="n">
        <v>0.9753</v>
      </c>
      <c r="AV174" s="445" t="n">
        <v>0.9853</v>
      </c>
      <c r="AW174" s="445" t="n">
        <v>0.9952</v>
      </c>
      <c r="AX174" s="445" t="n">
        <v>1.0052</v>
      </c>
      <c r="AY174" s="445" t="n">
        <v>1.0152</v>
      </c>
      <c r="AZ174" s="445" t="n">
        <v>1.0252</v>
      </c>
      <c r="BA174" s="445" t="n">
        <v>1.0352</v>
      </c>
      <c r="BB174" s="445" t="n">
        <v>1.0452</v>
      </c>
      <c r="BC174" s="445" t="n">
        <v>1.0552</v>
      </c>
      <c r="BD174" s="445" t="n">
        <v>1.0652</v>
      </c>
      <c r="BE174" s="445" t="n">
        <v>1.0752</v>
      </c>
      <c r="BF174" s="445" t="n">
        <v>1.0852</v>
      </c>
      <c r="BG174" s="445" t="n">
        <v>1.0952</v>
      </c>
    </row>
    <row r="175" customFormat="false" ht="11.25" hidden="false" customHeight="false" outlineLevel="0" collapsed="false">
      <c r="A175" s="444" t="n">
        <v>61.5</v>
      </c>
      <c r="V175" s="445" t="n">
        <v>0.7338</v>
      </c>
      <c r="W175" s="445" t="n">
        <v>0.7432</v>
      </c>
      <c r="X175" s="445" t="n">
        <v>0.7525</v>
      </c>
      <c r="Y175" s="445" t="n">
        <v>0.7618</v>
      </c>
      <c r="Z175" s="445" t="n">
        <v>0.7711</v>
      </c>
      <c r="AA175" s="445" t="n">
        <v>0.7804</v>
      </c>
      <c r="AB175" s="445" t="n">
        <v>0.7898</v>
      </c>
      <c r="AC175" s="445" t="n">
        <v>0.7993</v>
      </c>
      <c r="AD175" s="445" t="n">
        <v>0.8088</v>
      </c>
      <c r="AE175" s="445" t="n">
        <v>0.8183</v>
      </c>
      <c r="AF175" s="445" t="n">
        <v>0.8279</v>
      </c>
      <c r="AG175" s="445" t="n">
        <v>0.8376</v>
      </c>
      <c r="AH175" s="445" t="n">
        <v>0.8473</v>
      </c>
      <c r="AI175" s="445" t="n">
        <v>0.857</v>
      </c>
      <c r="AJ175" s="445" t="n">
        <v>0.8668</v>
      </c>
      <c r="AK175" s="445" t="n">
        <v>0.8766</v>
      </c>
      <c r="AL175" s="445" t="n">
        <v>0.8864</v>
      </c>
      <c r="AM175" s="445" t="n">
        <v>0.8962</v>
      </c>
      <c r="AN175" s="445" t="n">
        <v>0.9061</v>
      </c>
      <c r="AO175" s="445" t="n">
        <v>0.9161</v>
      </c>
      <c r="AP175" s="445" t="n">
        <v>0.926</v>
      </c>
      <c r="AQ175" s="445" t="n">
        <v>0.9359</v>
      </c>
      <c r="AR175" s="445" t="n">
        <v>0.9458</v>
      </c>
      <c r="AS175" s="445" t="n">
        <v>0.9558</v>
      </c>
      <c r="AT175" s="445" t="n">
        <v>0.9657</v>
      </c>
      <c r="AU175" s="445" t="n">
        <v>0.9756</v>
      </c>
      <c r="AV175" s="445" t="n">
        <v>0.9856</v>
      </c>
      <c r="AW175" s="445" t="n">
        <v>0.9955</v>
      </c>
      <c r="AX175" s="445" t="n">
        <v>1.0055</v>
      </c>
      <c r="AY175" s="445" t="n">
        <v>1.0155</v>
      </c>
      <c r="AZ175" s="445" t="n">
        <v>1.0255</v>
      </c>
      <c r="BA175" s="445" t="n">
        <v>1.0355</v>
      </c>
      <c r="BB175" s="445" t="n">
        <v>1.0455</v>
      </c>
      <c r="BC175" s="445" t="n">
        <v>1.0555</v>
      </c>
      <c r="BD175" s="445" t="n">
        <v>1.0655</v>
      </c>
      <c r="BE175" s="445" t="n">
        <v>1.0755</v>
      </c>
      <c r="BF175" s="445" t="n">
        <v>1.0855</v>
      </c>
      <c r="BG175" s="445" t="n">
        <v>1.0956</v>
      </c>
    </row>
    <row r="176" customFormat="false" ht="11.25" hidden="false" customHeight="false" outlineLevel="0" collapsed="false">
      <c r="A176" s="444" t="n">
        <v>62</v>
      </c>
      <c r="V176" s="445" t="n">
        <v>0.7342</v>
      </c>
      <c r="W176" s="445" t="n">
        <v>0.7436</v>
      </c>
      <c r="X176" s="445" t="n">
        <v>0.7529</v>
      </c>
      <c r="Y176" s="445" t="n">
        <v>0.7621</v>
      </c>
      <c r="Z176" s="445" t="n">
        <v>0.7714</v>
      </c>
      <c r="AA176" s="445" t="n">
        <v>0.7808</v>
      </c>
      <c r="AB176" s="445" t="n">
        <v>0.7901</v>
      </c>
      <c r="AC176" s="445" t="n">
        <v>0.7996</v>
      </c>
      <c r="AD176" s="445" t="n">
        <v>0.8091</v>
      </c>
      <c r="AE176" s="445" t="n">
        <v>0.8186</v>
      </c>
      <c r="AF176" s="445" t="n">
        <v>0.8282</v>
      </c>
      <c r="AG176" s="445" t="n">
        <v>0.8379</v>
      </c>
      <c r="AH176" s="445" t="n">
        <v>0.8476</v>
      </c>
      <c r="AI176" s="445" t="n">
        <v>0.8573</v>
      </c>
      <c r="AJ176" s="445" t="n">
        <v>0.8671</v>
      </c>
      <c r="AK176" s="445" t="n">
        <v>0.8769</v>
      </c>
      <c r="AL176" s="445" t="n">
        <v>0.8867</v>
      </c>
      <c r="AM176" s="445" t="n">
        <v>0.8965</v>
      </c>
      <c r="AN176" s="445" t="n">
        <v>0.9064</v>
      </c>
      <c r="AO176" s="445" t="n">
        <v>0.9164</v>
      </c>
      <c r="AP176" s="445" t="n">
        <v>0.9263</v>
      </c>
      <c r="AQ176" s="445" t="n">
        <v>0.9362</v>
      </c>
      <c r="AR176" s="445" t="n">
        <v>0.9462</v>
      </c>
      <c r="AS176" s="445" t="n">
        <v>0.9561</v>
      </c>
      <c r="AT176" s="445" t="n">
        <v>0.966</v>
      </c>
      <c r="AU176" s="445" t="n">
        <v>0.9759</v>
      </c>
      <c r="AV176" s="445" t="n">
        <v>0.9859</v>
      </c>
      <c r="AW176" s="445" t="n">
        <v>0.9958</v>
      </c>
      <c r="AX176" s="445" t="n">
        <v>1.0058</v>
      </c>
      <c r="AY176" s="445" t="n">
        <v>1.0158</v>
      </c>
      <c r="AZ176" s="445" t="n">
        <v>1.0258</v>
      </c>
      <c r="BA176" s="445" t="n">
        <v>1.0358</v>
      </c>
      <c r="BB176" s="445" t="n">
        <v>1.0458</v>
      </c>
      <c r="BC176" s="445" t="n">
        <v>1.0558</v>
      </c>
      <c r="BD176" s="445" t="n">
        <v>1.0658</v>
      </c>
      <c r="BE176" s="445" t="n">
        <v>1.0759</v>
      </c>
      <c r="BF176" s="445" t="n">
        <v>1.0859</v>
      </c>
      <c r="BG176" s="445" t="n">
        <v>1.0959</v>
      </c>
    </row>
    <row r="177" customFormat="false" ht="11.25" hidden="false" customHeight="false" outlineLevel="0" collapsed="false">
      <c r="A177" s="444" t="n">
        <v>62.5</v>
      </c>
      <c r="V177" s="445" t="n">
        <v>0.7346</v>
      </c>
      <c r="W177" s="445" t="n">
        <v>0.744</v>
      </c>
      <c r="X177" s="445" t="n">
        <v>0.7532</v>
      </c>
      <c r="Y177" s="445" t="n">
        <v>0.7625</v>
      </c>
      <c r="Z177" s="445" t="n">
        <v>0.7718</v>
      </c>
      <c r="AA177" s="445" t="n">
        <v>0.7811</v>
      </c>
      <c r="AB177" s="445" t="n">
        <v>0.7905</v>
      </c>
      <c r="AC177" s="445" t="n">
        <v>0.7999</v>
      </c>
      <c r="AD177" s="445" t="n">
        <v>0.8094</v>
      </c>
      <c r="AE177" s="445" t="n">
        <v>0.819</v>
      </c>
      <c r="AF177" s="445" t="n">
        <v>0.8286</v>
      </c>
      <c r="AG177" s="445" t="n">
        <v>0.8382</v>
      </c>
      <c r="AH177" s="445" t="n">
        <v>0.8479</v>
      </c>
      <c r="AI177" s="445" t="n">
        <v>0.8576</v>
      </c>
      <c r="AJ177" s="445" t="n">
        <v>0.8674</v>
      </c>
      <c r="AK177" s="445" t="n">
        <v>0.8772</v>
      </c>
      <c r="AL177" s="445" t="n">
        <v>0.887</v>
      </c>
      <c r="AM177" s="445" t="n">
        <v>0.8968</v>
      </c>
      <c r="AN177" s="445" t="n">
        <v>0.9068</v>
      </c>
      <c r="AO177" s="445" t="n">
        <v>0.9167</v>
      </c>
      <c r="AP177" s="445" t="n">
        <v>0.9266</v>
      </c>
      <c r="AQ177" s="445" t="n">
        <v>0.9365</v>
      </c>
      <c r="AR177" s="445" t="n">
        <v>0.9465</v>
      </c>
      <c r="AS177" s="445" t="n">
        <v>0.9564</v>
      </c>
      <c r="AT177" s="445" t="n">
        <v>0.9663</v>
      </c>
      <c r="AU177" s="445" t="n">
        <v>0.9762</v>
      </c>
      <c r="AV177" s="445" t="n">
        <v>0.9862</v>
      </c>
      <c r="AW177" s="445" t="n">
        <v>0.9961</v>
      </c>
      <c r="AX177" s="445" t="n">
        <v>1.0061</v>
      </c>
      <c r="AY177" s="445" t="n">
        <v>1.0161</v>
      </c>
      <c r="AZ177" s="445" t="n">
        <v>1.0261</v>
      </c>
      <c r="BA177" s="445" t="n">
        <v>1.0361</v>
      </c>
      <c r="BB177" s="445" t="n">
        <v>1.0461</v>
      </c>
      <c r="BC177" s="445" t="n">
        <v>1.0561</v>
      </c>
      <c r="BD177" s="445" t="n">
        <v>1.0662</v>
      </c>
      <c r="BE177" s="445" t="n">
        <v>1.0762</v>
      </c>
      <c r="BF177" s="445" t="n">
        <v>1.0862</v>
      </c>
      <c r="BG177" s="445" t="n">
        <v>1.0962</v>
      </c>
    </row>
    <row r="178" customFormat="false" ht="11.25" hidden="false" customHeight="false" outlineLevel="0" collapsed="false">
      <c r="A178" s="444" t="n">
        <v>63</v>
      </c>
      <c r="V178" s="445" t="n">
        <v>0.7349</v>
      </c>
      <c r="W178" s="445" t="n">
        <v>0.7444</v>
      </c>
      <c r="X178" s="445" t="n">
        <v>0.7536</v>
      </c>
      <c r="Y178" s="445" t="n">
        <v>0.7628</v>
      </c>
      <c r="Z178" s="445" t="n">
        <v>0.7721</v>
      </c>
      <c r="AA178" s="445" t="n">
        <v>0.7815</v>
      </c>
      <c r="AB178" s="445" t="n">
        <v>0.7908</v>
      </c>
      <c r="AC178" s="445" t="n">
        <v>0.8003</v>
      </c>
      <c r="AD178" s="445" t="n">
        <v>0.8098</v>
      </c>
      <c r="AE178" s="445" t="n">
        <v>0.8193</v>
      </c>
      <c r="AF178" s="445" t="n">
        <v>0.8289</v>
      </c>
      <c r="AG178" s="445" t="n">
        <v>0.8385</v>
      </c>
      <c r="AH178" s="445" t="n">
        <v>0.8482</v>
      </c>
      <c r="AI178" s="445" t="n">
        <v>0.8579</v>
      </c>
      <c r="AJ178" s="445" t="n">
        <v>0.8677</v>
      </c>
      <c r="AK178" s="445" t="n">
        <v>0.8775</v>
      </c>
      <c r="AL178" s="445" t="n">
        <v>0.8873</v>
      </c>
      <c r="AM178" s="445" t="n">
        <v>0.8971</v>
      </c>
      <c r="AN178" s="445" t="n">
        <v>0.9071</v>
      </c>
      <c r="AO178" s="445" t="n">
        <v>0.917</v>
      </c>
      <c r="AP178" s="445" t="n">
        <v>0.9269</v>
      </c>
      <c r="AQ178" s="445" t="n">
        <v>0.9368</v>
      </c>
      <c r="AR178" s="445" t="n">
        <v>0.9468</v>
      </c>
      <c r="AS178" s="445" t="n">
        <v>0.9567</v>
      </c>
      <c r="AT178" s="445" t="n">
        <v>0.9666</v>
      </c>
      <c r="AU178" s="445" t="n">
        <v>0.9765</v>
      </c>
      <c r="AV178" s="445" t="n">
        <v>0.9865</v>
      </c>
      <c r="AW178" s="445" t="n">
        <v>0.9964</v>
      </c>
      <c r="AX178" s="445" t="n">
        <v>1.0064</v>
      </c>
      <c r="AY178" s="445" t="n">
        <v>1.0164</v>
      </c>
      <c r="AZ178" s="445" t="n">
        <v>1.0264</v>
      </c>
      <c r="BA178" s="445" t="n">
        <v>1.0364</v>
      </c>
      <c r="BB178" s="445" t="n">
        <v>1.0464</v>
      </c>
      <c r="BC178" s="445" t="n">
        <v>1.0565</v>
      </c>
      <c r="BD178" s="445" t="n">
        <v>1.0665</v>
      </c>
      <c r="BE178" s="445" t="n">
        <v>1.0765</v>
      </c>
      <c r="BF178" s="445" t="n">
        <v>1.0865</v>
      </c>
      <c r="BG178" s="445" t="n">
        <v>1.0965</v>
      </c>
    </row>
    <row r="179" customFormat="false" ht="11.25" hidden="false" customHeight="false" outlineLevel="0" collapsed="false">
      <c r="A179" s="444" t="n">
        <v>63.5</v>
      </c>
      <c r="V179" s="445" t="n">
        <v>0.7353</v>
      </c>
      <c r="W179" s="445" t="n">
        <v>0.7447</v>
      </c>
      <c r="X179" s="445" t="n">
        <v>0.754</v>
      </c>
      <c r="Y179" s="445" t="n">
        <v>0.7632</v>
      </c>
      <c r="Z179" s="445" t="n">
        <v>0.7725</v>
      </c>
      <c r="AA179" s="445" t="n">
        <v>0.7818</v>
      </c>
      <c r="AB179" s="445" t="n">
        <v>0.7912</v>
      </c>
      <c r="AC179" s="445" t="n">
        <v>0.8006</v>
      </c>
      <c r="AD179" s="445" t="n">
        <v>0.8101</v>
      </c>
      <c r="AE179" s="445" t="n">
        <v>0.8196</v>
      </c>
      <c r="AF179" s="445" t="n">
        <v>0.8292</v>
      </c>
      <c r="AG179" s="445" t="n">
        <v>0.8389</v>
      </c>
      <c r="AH179" s="445" t="n">
        <v>0.8485</v>
      </c>
      <c r="AI179" s="445" t="n">
        <v>0.8583</v>
      </c>
      <c r="AJ179" s="445" t="n">
        <v>0.868</v>
      </c>
      <c r="AK179" s="445" t="n">
        <v>0.8778</v>
      </c>
      <c r="AL179" s="445" t="n">
        <v>0.8876</v>
      </c>
      <c r="AM179" s="445" t="n">
        <v>0.8974</v>
      </c>
      <c r="AN179" s="445" t="n">
        <v>0.9074</v>
      </c>
      <c r="AO179" s="445" t="n">
        <v>0.9173</v>
      </c>
      <c r="AP179" s="445" t="n">
        <v>0.9272</v>
      </c>
      <c r="AQ179" s="445" t="n">
        <v>0.9371</v>
      </c>
      <c r="AR179" s="445" t="n">
        <v>0.9471</v>
      </c>
      <c r="AS179" s="445" t="n">
        <v>0.957</v>
      </c>
      <c r="AT179" s="445" t="n">
        <v>0.9669</v>
      </c>
      <c r="AU179" s="445" t="n">
        <v>0.9768</v>
      </c>
      <c r="AV179" s="445" t="n">
        <v>0.9867</v>
      </c>
      <c r="AW179" s="445" t="n">
        <v>0.9967</v>
      </c>
      <c r="AX179" s="445" t="n">
        <v>1.0067</v>
      </c>
      <c r="AY179" s="445" t="n">
        <v>1.0167</v>
      </c>
      <c r="AZ179" s="445" t="n">
        <v>1.0267</v>
      </c>
      <c r="BA179" s="445" t="n">
        <v>1.0367</v>
      </c>
      <c r="BB179" s="445" t="n">
        <v>1.0467</v>
      </c>
      <c r="BC179" s="445" t="n">
        <v>1.0568</v>
      </c>
      <c r="BD179" s="445" t="n">
        <v>1.0668</v>
      </c>
      <c r="BE179" s="445" t="n">
        <v>1.0768</v>
      </c>
      <c r="BF179" s="445" t="n">
        <v>1.0868</v>
      </c>
      <c r="BG179" s="445" t="n">
        <v>1.0968</v>
      </c>
    </row>
    <row r="180" customFormat="false" ht="11.25" hidden="false" customHeight="false" outlineLevel="0" collapsed="false">
      <c r="A180" s="444" t="n">
        <v>64</v>
      </c>
      <c r="V180" s="445" t="n">
        <v>0.7357</v>
      </c>
      <c r="W180" s="445" t="n">
        <v>0.7451</v>
      </c>
      <c r="X180" s="445" t="n">
        <v>0.7543</v>
      </c>
      <c r="Y180" s="445" t="n">
        <v>0.7635</v>
      </c>
      <c r="Z180" s="445" t="n">
        <v>0.7728</v>
      </c>
      <c r="AA180" s="445" t="n">
        <v>0.7821</v>
      </c>
      <c r="AB180" s="445" t="n">
        <v>0.7915</v>
      </c>
      <c r="AC180" s="445" t="n">
        <v>0.8009</v>
      </c>
      <c r="AD180" s="445" t="n">
        <v>0.8104</v>
      </c>
      <c r="AE180" s="445" t="n">
        <v>0.8199</v>
      </c>
      <c r="AF180" s="445" t="n">
        <v>0.8295</v>
      </c>
      <c r="AG180" s="445" t="n">
        <v>0.8392</v>
      </c>
      <c r="AH180" s="445" t="n">
        <v>0.8488</v>
      </c>
      <c r="AI180" s="445" t="n">
        <v>0.8586</v>
      </c>
      <c r="AJ180" s="445" t="n">
        <v>0.8683</v>
      </c>
      <c r="AK180" s="445" t="n">
        <v>0.8781</v>
      </c>
      <c r="AL180" s="445" t="n">
        <v>0.8879</v>
      </c>
      <c r="AM180" s="445" t="n">
        <v>0.8978</v>
      </c>
      <c r="AN180" s="445" t="n">
        <v>0.9077</v>
      </c>
      <c r="AO180" s="445" t="n">
        <v>0.9176</v>
      </c>
      <c r="AP180" s="445" t="n">
        <v>0.9275</v>
      </c>
      <c r="AQ180" s="445" t="n">
        <v>0.9374</v>
      </c>
      <c r="AR180" s="445" t="n">
        <v>0.9474</v>
      </c>
      <c r="AS180" s="445" t="n">
        <v>0.9573</v>
      </c>
      <c r="AT180" s="445" t="n">
        <v>0.9672</v>
      </c>
      <c r="AU180" s="445" t="n">
        <v>0.9771</v>
      </c>
      <c r="AV180" s="445" t="n">
        <v>0.987</v>
      </c>
      <c r="AW180" s="445" t="n">
        <v>0.997</v>
      </c>
      <c r="AX180" s="445" t="n">
        <v>1.007</v>
      </c>
      <c r="AY180" s="445" t="n">
        <v>1.017</v>
      </c>
      <c r="AZ180" s="445" t="n">
        <v>1.027</v>
      </c>
      <c r="BA180" s="445" t="n">
        <v>1.037</v>
      </c>
      <c r="BB180" s="445" t="n">
        <v>1.0471</v>
      </c>
      <c r="BC180" s="445" t="n">
        <v>1.0571</v>
      </c>
      <c r="BD180" s="445" t="n">
        <v>1.0671</v>
      </c>
      <c r="BE180" s="445" t="n">
        <v>1.0771</v>
      </c>
      <c r="BF180" s="445" t="n">
        <v>1.0871</v>
      </c>
      <c r="BG180" s="445" t="n">
        <v>1.0971</v>
      </c>
    </row>
    <row r="181" customFormat="false" ht="11.25" hidden="false" customHeight="false" outlineLevel="0" collapsed="false">
      <c r="A181" s="444" t="n">
        <v>64.5</v>
      </c>
      <c r="V181" s="445" t="n">
        <v>0.7361</v>
      </c>
      <c r="W181" s="445" t="n">
        <v>0.7455</v>
      </c>
      <c r="X181" s="445" t="n">
        <v>0.7547</v>
      </c>
      <c r="Y181" s="445" t="n">
        <v>0.7639</v>
      </c>
      <c r="Z181" s="445" t="n">
        <v>0.7732</v>
      </c>
      <c r="AA181" s="445" t="n">
        <v>0.7825</v>
      </c>
      <c r="AB181" s="445" t="n">
        <v>0.7918</v>
      </c>
      <c r="AC181" s="445" t="n">
        <v>0.8013</v>
      </c>
      <c r="AD181" s="445" t="n">
        <v>0.8107</v>
      </c>
      <c r="AE181" s="445" t="n">
        <v>0.8203</v>
      </c>
      <c r="AF181" s="445" t="n">
        <v>0.8298</v>
      </c>
      <c r="AG181" s="445" t="n">
        <v>0.8395</v>
      </c>
      <c r="AH181" s="445" t="n">
        <v>0.8492</v>
      </c>
      <c r="AI181" s="445" t="n">
        <v>0.8589</v>
      </c>
      <c r="AJ181" s="445" t="n">
        <v>0.8686</v>
      </c>
      <c r="AK181" s="445" t="n">
        <v>0.8784</v>
      </c>
      <c r="AL181" s="445" t="n">
        <v>0.8882</v>
      </c>
      <c r="AM181" s="445" t="n">
        <v>0.8981</v>
      </c>
      <c r="AN181" s="445" t="n">
        <v>0.908</v>
      </c>
      <c r="AO181" s="445" t="n">
        <v>0.9179</v>
      </c>
      <c r="AP181" s="445" t="n">
        <v>0.9278</v>
      </c>
      <c r="AQ181" s="445" t="n">
        <v>0.9377</v>
      </c>
      <c r="AR181" s="445" t="n">
        <v>0.9477</v>
      </c>
      <c r="AS181" s="445" t="n">
        <v>0.9576</v>
      </c>
      <c r="AT181" s="445" t="n">
        <v>0.9675</v>
      </c>
      <c r="AU181" s="445" t="n">
        <v>0.9774</v>
      </c>
      <c r="AV181" s="445" t="n">
        <v>0.9873</v>
      </c>
      <c r="AW181" s="445" t="n">
        <v>0.9973</v>
      </c>
      <c r="AX181" s="445" t="n">
        <v>1.0073</v>
      </c>
      <c r="AY181" s="445" t="n">
        <v>1.0173</v>
      </c>
      <c r="AZ181" s="445" t="n">
        <v>1.0273</v>
      </c>
      <c r="BA181" s="445" t="n">
        <v>1.0373</v>
      </c>
      <c r="BB181" s="445" t="n">
        <v>1.0474</v>
      </c>
      <c r="BC181" s="445" t="n">
        <v>1.0574</v>
      </c>
      <c r="BD181" s="445" t="n">
        <v>1.0674</v>
      </c>
      <c r="BE181" s="445" t="n">
        <v>1.0774</v>
      </c>
      <c r="BF181" s="445" t="n">
        <v>1.0874</v>
      </c>
      <c r="BG181" s="445" t="n">
        <v>1.0975</v>
      </c>
    </row>
    <row r="182" customFormat="false" ht="11.25" hidden="false" customHeight="false" outlineLevel="0" collapsed="false">
      <c r="A182" s="444" t="n">
        <v>65</v>
      </c>
      <c r="V182" s="445" t="n">
        <v>0.7365</v>
      </c>
      <c r="W182" s="445" t="n">
        <v>0.7459</v>
      </c>
      <c r="X182" s="445" t="n">
        <v>0.755</v>
      </c>
      <c r="Y182" s="445" t="n">
        <v>0.7642</v>
      </c>
      <c r="Z182" s="445" t="n">
        <v>0.7735</v>
      </c>
      <c r="AA182" s="445" t="n">
        <v>0.7828</v>
      </c>
      <c r="AB182" s="445" t="n">
        <v>0.7922</v>
      </c>
      <c r="AC182" s="445" t="n">
        <v>0.8016</v>
      </c>
      <c r="AD182" s="445" t="n">
        <v>0.8111</v>
      </c>
      <c r="AE182" s="445" t="n">
        <v>0.8206</v>
      </c>
      <c r="AF182" s="445" t="n">
        <v>0.8302</v>
      </c>
      <c r="AG182" s="445" t="n">
        <v>0.8398</v>
      </c>
      <c r="AH182" s="445" t="n">
        <v>0.8495</v>
      </c>
      <c r="AI182" s="445" t="n">
        <v>0.8592</v>
      </c>
      <c r="AJ182" s="445" t="n">
        <v>0.8689</v>
      </c>
      <c r="AK182" s="445" t="n">
        <v>0.8787</v>
      </c>
      <c r="AL182" s="445" t="n">
        <v>0.8885</v>
      </c>
      <c r="AM182" s="445" t="n">
        <v>0.8984</v>
      </c>
      <c r="AN182" s="445" t="n">
        <v>0.9083</v>
      </c>
      <c r="AO182" s="445" t="n">
        <v>0.9182</v>
      </c>
      <c r="AP182" s="445" t="n">
        <v>0.9281</v>
      </c>
      <c r="AQ182" s="445" t="n">
        <v>0.938</v>
      </c>
      <c r="AR182" s="445" t="n">
        <v>0.948</v>
      </c>
      <c r="AS182" s="445" t="n">
        <v>0.9579</v>
      </c>
      <c r="AT182" s="445" t="n">
        <v>0.9678</v>
      </c>
      <c r="AU182" s="445" t="n">
        <v>0.9777</v>
      </c>
      <c r="AV182" s="445" t="n">
        <v>0.9876</v>
      </c>
      <c r="AW182" s="445" t="n">
        <v>0.9976</v>
      </c>
      <c r="AX182" s="445" t="n">
        <v>1.0076</v>
      </c>
      <c r="AY182" s="445" t="n">
        <v>1.0176</v>
      </c>
      <c r="AZ182" s="445" t="n">
        <v>1.0276</v>
      </c>
      <c r="BA182" s="445" t="n">
        <v>1.0377</v>
      </c>
      <c r="BB182" s="445" t="n">
        <v>1.0477</v>
      </c>
      <c r="BC182" s="445" t="n">
        <v>1.0577</v>
      </c>
      <c r="BD182" s="445" t="n">
        <v>1.0677</v>
      </c>
      <c r="BE182" s="445" t="n">
        <v>1.0777</v>
      </c>
      <c r="BF182" s="445" t="n">
        <v>1.0877</v>
      </c>
      <c r="BG182" s="445" t="n">
        <v>1.0978</v>
      </c>
    </row>
    <row r="183" customFormat="false" ht="11.25" hidden="false" customHeight="false" outlineLevel="0" collapsed="false">
      <c r="A183" s="444" t="n">
        <v>65.5</v>
      </c>
      <c r="V183" s="445" t="n">
        <v>0.7369</v>
      </c>
      <c r="W183" s="445" t="n">
        <v>0.7462</v>
      </c>
      <c r="X183" s="445" t="n">
        <v>0.7554</v>
      </c>
      <c r="Y183" s="445" t="n">
        <v>0.7646</v>
      </c>
      <c r="Z183" s="445" t="n">
        <v>0.7739</v>
      </c>
      <c r="AA183" s="445" t="n">
        <v>0.7832</v>
      </c>
      <c r="AB183" s="445" t="n">
        <v>0.7925</v>
      </c>
      <c r="AC183" s="445" t="n">
        <v>0.8019</v>
      </c>
      <c r="AD183" s="445" t="n">
        <v>0.8114</v>
      </c>
      <c r="AE183" s="445" t="n">
        <v>0.8209</v>
      </c>
      <c r="AF183" s="445" t="n">
        <v>0.8305</v>
      </c>
      <c r="AG183" s="445" t="n">
        <v>0.8401</v>
      </c>
      <c r="AH183" s="445" t="n">
        <v>0.8498</v>
      </c>
      <c r="AI183" s="445" t="n">
        <v>0.8595</v>
      </c>
      <c r="AJ183" s="445" t="n">
        <v>0.8692</v>
      </c>
      <c r="AK183" s="445" t="n">
        <v>0.879</v>
      </c>
      <c r="AL183" s="445" t="n">
        <v>0.8888</v>
      </c>
      <c r="AM183" s="445" t="n">
        <v>0.8987</v>
      </c>
      <c r="AN183" s="445" t="n">
        <v>0.9086</v>
      </c>
      <c r="AO183" s="445" t="n">
        <v>0.9185</v>
      </c>
      <c r="AP183" s="445" t="n">
        <v>0.9284</v>
      </c>
      <c r="AQ183" s="445" t="n">
        <v>0.9384</v>
      </c>
      <c r="AR183" s="445" t="n">
        <v>0.9483</v>
      </c>
      <c r="AS183" s="445" t="n">
        <v>0.9582</v>
      </c>
      <c r="AT183" s="445" t="n">
        <v>0.9681</v>
      </c>
      <c r="AU183" s="445" t="n">
        <v>0.978</v>
      </c>
      <c r="AV183" s="445" t="n">
        <v>0.9879</v>
      </c>
      <c r="AW183" s="445" t="n">
        <v>0.9979</v>
      </c>
      <c r="AX183" s="445" t="n">
        <v>1.0079</v>
      </c>
      <c r="AY183" s="445" t="n">
        <v>1.0179</v>
      </c>
      <c r="AZ183" s="445" t="n">
        <v>1.0279</v>
      </c>
      <c r="BA183" s="445" t="n">
        <v>1.038</v>
      </c>
      <c r="BB183" s="445" t="n">
        <v>1.048</v>
      </c>
      <c r="BC183" s="445" t="n">
        <v>1.058</v>
      </c>
      <c r="BD183" s="445" t="n">
        <v>1.068</v>
      </c>
      <c r="BE183" s="445" t="n">
        <v>1.078</v>
      </c>
      <c r="BF183" s="445" t="n">
        <v>1.0881</v>
      </c>
      <c r="BG183" s="445" t="n">
        <v>1.0981</v>
      </c>
    </row>
    <row r="184" customFormat="false" ht="11.25" hidden="false" customHeight="false" outlineLevel="0" collapsed="false">
      <c r="A184" s="444" t="n">
        <v>66</v>
      </c>
      <c r="V184" s="445" t="n">
        <v>0.7372</v>
      </c>
      <c r="W184" s="445" t="n">
        <v>0.7466</v>
      </c>
      <c r="X184" s="445" t="n">
        <v>0.7558</v>
      </c>
      <c r="Y184" s="445" t="n">
        <v>0.7649</v>
      </c>
      <c r="Z184" s="445" t="n">
        <v>0.7742</v>
      </c>
      <c r="AA184" s="445" t="n">
        <v>0.7835</v>
      </c>
      <c r="AB184" s="445" t="n">
        <v>0.7928</v>
      </c>
      <c r="AC184" s="445" t="n">
        <v>0.8022</v>
      </c>
      <c r="AD184" s="445" t="n">
        <v>0.8117</v>
      </c>
      <c r="AE184" s="445" t="n">
        <v>0.8212</v>
      </c>
      <c r="AF184" s="445" t="n">
        <v>0.8308</v>
      </c>
      <c r="AG184" s="445" t="n">
        <v>0.8404</v>
      </c>
      <c r="AH184" s="445" t="n">
        <v>0.8501</v>
      </c>
      <c r="AI184" s="445" t="n">
        <v>0.8598</v>
      </c>
      <c r="AJ184" s="445" t="n">
        <v>0.8695</v>
      </c>
      <c r="AK184" s="445" t="n">
        <v>0.8793</v>
      </c>
      <c r="AL184" s="445" t="n">
        <v>0.8892</v>
      </c>
      <c r="AM184" s="445" t="n">
        <v>0.899</v>
      </c>
      <c r="AN184" s="445" t="n">
        <v>0.9089</v>
      </c>
      <c r="AO184" s="445" t="n">
        <v>0.9188</v>
      </c>
      <c r="AP184" s="445" t="n">
        <v>0.9287</v>
      </c>
      <c r="AQ184" s="445" t="n">
        <v>0.9387</v>
      </c>
      <c r="AR184" s="445" t="n">
        <v>0.9486</v>
      </c>
      <c r="AS184" s="445" t="n">
        <v>0.9585</v>
      </c>
      <c r="AT184" s="445" t="n">
        <v>0.9684</v>
      </c>
      <c r="AU184" s="445" t="n">
        <v>0.9783</v>
      </c>
      <c r="AV184" s="445" t="n">
        <v>0.9882</v>
      </c>
      <c r="AW184" s="445" t="n">
        <v>0.9982</v>
      </c>
      <c r="AX184" s="445" t="n">
        <v>1.0082</v>
      </c>
      <c r="AY184" s="445" t="n">
        <v>1.0182</v>
      </c>
      <c r="AZ184" s="445" t="n">
        <v>1.0282</v>
      </c>
      <c r="BA184" s="445" t="n">
        <v>1.0383</v>
      </c>
      <c r="BB184" s="445" t="n">
        <v>1.0483</v>
      </c>
      <c r="BC184" s="445" t="n">
        <v>1.0583</v>
      </c>
      <c r="BD184" s="445" t="n">
        <v>1.0683</v>
      </c>
      <c r="BE184" s="445" t="n">
        <v>1.0784</v>
      </c>
      <c r="BF184" s="445" t="n">
        <v>1.0884</v>
      </c>
      <c r="BG184" s="445" t="n">
        <v>1.0984</v>
      </c>
    </row>
    <row r="185" customFormat="false" ht="11.25" hidden="false" customHeight="false" outlineLevel="0" collapsed="false">
      <c r="A185" s="444" t="n">
        <v>66.5</v>
      </c>
      <c r="V185" s="445" t="n">
        <v>0.7376</v>
      </c>
      <c r="W185" s="445" t="n">
        <v>0.747</v>
      </c>
      <c r="X185" s="445" t="n">
        <v>0.7561</v>
      </c>
      <c r="Y185" s="445" t="n">
        <v>0.7653</v>
      </c>
      <c r="Z185" s="445" t="n">
        <v>0.7746</v>
      </c>
      <c r="AA185" s="445" t="n">
        <v>0.7838</v>
      </c>
      <c r="AB185" s="445" t="n">
        <v>0.7932</v>
      </c>
      <c r="AC185" s="445" t="n">
        <v>0.8026</v>
      </c>
      <c r="AD185" s="445" t="n">
        <v>0.8121</v>
      </c>
      <c r="AE185" s="445" t="n">
        <v>0.8216</v>
      </c>
      <c r="AF185" s="445" t="n">
        <v>0.8311</v>
      </c>
      <c r="AG185" s="445" t="n">
        <v>0.8408</v>
      </c>
      <c r="AH185" s="445" t="n">
        <v>0.8504</v>
      </c>
      <c r="AI185" s="445" t="n">
        <v>0.8601</v>
      </c>
      <c r="AJ185" s="445" t="n">
        <v>0.8698</v>
      </c>
      <c r="AK185" s="445" t="n">
        <v>0.8797</v>
      </c>
      <c r="AL185" s="445" t="n">
        <v>0.8895</v>
      </c>
      <c r="AM185" s="445" t="n">
        <v>0.8993</v>
      </c>
      <c r="AN185" s="445" t="n">
        <v>0.9092</v>
      </c>
      <c r="AO185" s="445" t="n">
        <v>0.9191</v>
      </c>
      <c r="AP185" s="445" t="n">
        <v>0.929</v>
      </c>
      <c r="AQ185" s="445" t="n">
        <v>0.939</v>
      </c>
      <c r="AR185" s="445" t="n">
        <v>0.9489</v>
      </c>
      <c r="AS185" s="445" t="n">
        <v>0.9588</v>
      </c>
      <c r="AT185" s="445" t="n">
        <v>0.9687</v>
      </c>
      <c r="AU185" s="445" t="n">
        <v>0.9786</v>
      </c>
      <c r="AV185" s="445" t="n">
        <v>0.9885</v>
      </c>
      <c r="AW185" s="445" t="n">
        <v>0.9985</v>
      </c>
      <c r="AX185" s="445" t="n">
        <v>1.0085</v>
      </c>
      <c r="AY185" s="445" t="n">
        <v>1.0185</v>
      </c>
      <c r="AZ185" s="445" t="n">
        <v>1.0286</v>
      </c>
      <c r="BA185" s="445" t="n">
        <v>1.0386</v>
      </c>
      <c r="BB185" s="445" t="n">
        <v>1.0486</v>
      </c>
      <c r="BC185" s="445" t="n">
        <v>1.0586</v>
      </c>
      <c r="BD185" s="445" t="n">
        <v>1.0686</v>
      </c>
      <c r="BE185" s="445" t="n">
        <v>1.0787</v>
      </c>
      <c r="BF185" s="445" t="n">
        <v>1.0887</v>
      </c>
      <c r="BG185" s="445" t="n">
        <v>1.0987</v>
      </c>
    </row>
    <row r="186" customFormat="false" ht="11.25" hidden="false" customHeight="false" outlineLevel="0" collapsed="false">
      <c r="A186" s="444" t="n">
        <v>67</v>
      </c>
      <c r="V186" s="445" t="n">
        <v>0.738</v>
      </c>
      <c r="W186" s="445" t="n">
        <v>0.7473</v>
      </c>
      <c r="X186" s="445" t="n">
        <v>0.7565</v>
      </c>
      <c r="Y186" s="445" t="n">
        <v>0.7656</v>
      </c>
      <c r="Z186" s="445" t="n">
        <v>0.7749</v>
      </c>
      <c r="AA186" s="445" t="n">
        <v>0.7842</v>
      </c>
      <c r="AB186" s="445" t="n">
        <v>0.7935</v>
      </c>
      <c r="AC186" s="445" t="n">
        <v>0.8029</v>
      </c>
      <c r="AD186" s="445" t="n">
        <v>0.8124</v>
      </c>
      <c r="AE186" s="445" t="n">
        <v>0.8219</v>
      </c>
      <c r="AF186" s="445" t="n">
        <v>0.8315</v>
      </c>
      <c r="AG186" s="445" t="n">
        <v>0.8411</v>
      </c>
      <c r="AH186" s="445" t="n">
        <v>0.8507</v>
      </c>
      <c r="AI186" s="445" t="n">
        <v>0.8604</v>
      </c>
      <c r="AJ186" s="445" t="n">
        <v>0.8702</v>
      </c>
      <c r="AK186" s="445" t="n">
        <v>0.88</v>
      </c>
      <c r="AL186" s="445" t="n">
        <v>0.8898</v>
      </c>
      <c r="AM186" s="445" t="n">
        <v>0.8996</v>
      </c>
      <c r="AN186" s="445" t="n">
        <v>0.9095</v>
      </c>
      <c r="AO186" s="445" t="n">
        <v>0.9194</v>
      </c>
      <c r="AP186" s="445" t="n">
        <v>0.9293</v>
      </c>
      <c r="AQ186" s="445" t="n">
        <v>0.9393</v>
      </c>
      <c r="AR186" s="445" t="n">
        <v>0.9492</v>
      </c>
      <c r="AS186" s="445" t="n">
        <v>0.9591</v>
      </c>
      <c r="AT186" s="445" t="n">
        <v>0.969</v>
      </c>
      <c r="AU186" s="445" t="n">
        <v>0.9789</v>
      </c>
      <c r="AV186" s="445" t="n">
        <v>0.9888</v>
      </c>
      <c r="AW186" s="445" t="n">
        <v>0.9988</v>
      </c>
      <c r="AX186" s="445" t="n">
        <v>1.0088</v>
      </c>
      <c r="AY186" s="445" t="n">
        <v>1.0188</v>
      </c>
      <c r="AZ186" s="445" t="n">
        <v>1.0289</v>
      </c>
      <c r="BA186" s="445" t="n">
        <v>1.0389</v>
      </c>
      <c r="BB186" s="445" t="n">
        <v>1.0489</v>
      </c>
      <c r="BC186" s="445" t="n">
        <v>1.0589</v>
      </c>
      <c r="BD186" s="445" t="n">
        <v>1.069</v>
      </c>
      <c r="BE186" s="445" t="n">
        <v>1.079</v>
      </c>
      <c r="BF186" s="445" t="n">
        <v>1.089</v>
      </c>
      <c r="BG186" s="445" t="n">
        <v>1.0991</v>
      </c>
    </row>
    <row r="187" customFormat="false" ht="11.25" hidden="false" customHeight="false" outlineLevel="0" collapsed="false">
      <c r="A187" s="444" t="n">
        <v>67.5</v>
      </c>
      <c r="V187" s="445" t="n">
        <v>0.7384</v>
      </c>
      <c r="W187" s="445" t="n">
        <v>0.7477</v>
      </c>
      <c r="X187" s="445" t="n">
        <v>0.7568</v>
      </c>
      <c r="Y187" s="445" t="n">
        <v>0.766</v>
      </c>
      <c r="Z187" s="445" t="n">
        <v>0.7752</v>
      </c>
      <c r="AA187" s="445" t="n">
        <v>0.7845</v>
      </c>
      <c r="AB187" s="445" t="n">
        <v>0.7939</v>
      </c>
      <c r="AC187" s="445" t="n">
        <v>0.8032</v>
      </c>
      <c r="AD187" s="445" t="n">
        <v>0.8127</v>
      </c>
      <c r="AE187" s="445" t="n">
        <v>0.8222</v>
      </c>
      <c r="AF187" s="445" t="n">
        <v>0.8318</v>
      </c>
      <c r="AG187" s="445" t="n">
        <v>0.8414</v>
      </c>
      <c r="AH187" s="445" t="n">
        <v>0.8511</v>
      </c>
      <c r="AI187" s="445" t="n">
        <v>0.8608</v>
      </c>
      <c r="AJ187" s="445" t="n">
        <v>0.8705</v>
      </c>
      <c r="AK187" s="445" t="n">
        <v>0.8803</v>
      </c>
      <c r="AL187" s="445" t="n">
        <v>0.8901</v>
      </c>
      <c r="AM187" s="445" t="n">
        <v>0.8999</v>
      </c>
      <c r="AN187" s="445" t="n">
        <v>0.9098</v>
      </c>
      <c r="AO187" s="445" t="n">
        <v>0.9197</v>
      </c>
      <c r="AP187" s="445" t="n">
        <v>0.9296</v>
      </c>
      <c r="AQ187" s="445" t="n">
        <v>0.9396</v>
      </c>
      <c r="AR187" s="445" t="n">
        <v>0.9495</v>
      </c>
      <c r="AS187" s="445" t="n">
        <v>0.9594</v>
      </c>
      <c r="AT187" s="445" t="n">
        <v>0.9693</v>
      </c>
      <c r="AU187" s="445" t="n">
        <v>0.9792</v>
      </c>
      <c r="AV187" s="445" t="n">
        <v>0.9891</v>
      </c>
      <c r="AW187" s="445" t="n">
        <v>0.9991</v>
      </c>
      <c r="AX187" s="445" t="n">
        <v>1.0091</v>
      </c>
      <c r="AY187" s="445" t="n">
        <v>1.0191</v>
      </c>
      <c r="AZ187" s="445" t="n">
        <v>1.0292</v>
      </c>
      <c r="BA187" s="445" t="n">
        <v>1.0392</v>
      </c>
      <c r="BB187" s="445" t="n">
        <v>1.0492</v>
      </c>
      <c r="BC187" s="445" t="n">
        <v>1.0592</v>
      </c>
      <c r="BD187" s="445" t="n">
        <v>1.0693</v>
      </c>
      <c r="BE187" s="445" t="n">
        <v>1.0793</v>
      </c>
      <c r="BF187" s="445" t="n">
        <v>1.0893</v>
      </c>
      <c r="BG187" s="445" t="n">
        <v>1.0994</v>
      </c>
    </row>
    <row r="188" customFormat="false" ht="11.25" hidden="false" customHeight="false" outlineLevel="0" collapsed="false">
      <c r="A188" s="444" t="n">
        <v>68</v>
      </c>
      <c r="V188" s="445" t="n">
        <v>0.7388</v>
      </c>
      <c r="W188" s="445" t="n">
        <v>0.7481</v>
      </c>
      <c r="X188" s="445" t="n">
        <v>0.7572</v>
      </c>
      <c r="Y188" s="445" t="n">
        <v>0.7663</v>
      </c>
      <c r="Z188" s="445" t="n">
        <v>0.7756</v>
      </c>
      <c r="AA188" s="445" t="n">
        <v>0.7849</v>
      </c>
      <c r="AB188" s="445" t="n">
        <v>0.7942</v>
      </c>
      <c r="AC188" s="445" t="n">
        <v>0.8036</v>
      </c>
      <c r="AD188" s="445" t="n">
        <v>0.813</v>
      </c>
      <c r="AE188" s="445" t="n">
        <v>0.8225</v>
      </c>
      <c r="AF188" s="445" t="n">
        <v>0.8321</v>
      </c>
      <c r="AG188" s="445" t="n">
        <v>0.8417</v>
      </c>
      <c r="AH188" s="445" t="n">
        <v>0.8514</v>
      </c>
      <c r="AI188" s="445" t="n">
        <v>0.8611</v>
      </c>
      <c r="AJ188" s="445" t="n">
        <v>0.8708</v>
      </c>
      <c r="AK188" s="445" t="n">
        <v>0.8806</v>
      </c>
      <c r="AL188" s="445" t="n">
        <v>0.8904</v>
      </c>
      <c r="AM188" s="445" t="n">
        <v>0.9002</v>
      </c>
      <c r="AN188" s="445" t="n">
        <v>0.9101</v>
      </c>
      <c r="AO188" s="445" t="n">
        <v>0.92</v>
      </c>
      <c r="AP188" s="445" t="n">
        <v>0.93</v>
      </c>
      <c r="AQ188" s="445" t="n">
        <v>0.9399</v>
      </c>
      <c r="AR188" s="445" t="n">
        <v>0.9498</v>
      </c>
      <c r="AS188" s="445" t="n">
        <v>0.9597</v>
      </c>
      <c r="AT188" s="445" t="n">
        <v>0.9696</v>
      </c>
      <c r="AU188" s="445" t="n">
        <v>0.9795</v>
      </c>
      <c r="AV188" s="445" t="n">
        <v>0.9894</v>
      </c>
      <c r="AW188" s="445" t="n">
        <v>0.9994</v>
      </c>
      <c r="AX188" s="445" t="n">
        <v>1.0094</v>
      </c>
      <c r="AY188" s="445" t="n">
        <v>1.0194</v>
      </c>
      <c r="AZ188" s="445" t="n">
        <v>1.0295</v>
      </c>
      <c r="BA188" s="445" t="n">
        <v>1.0395</v>
      </c>
      <c r="BB188" s="445" t="n">
        <v>1.0495</v>
      </c>
      <c r="BC188" s="445" t="n">
        <v>1.0596</v>
      </c>
      <c r="BD188" s="445" t="n">
        <v>1.0696</v>
      </c>
      <c r="BE188" s="445" t="n">
        <v>1.0796</v>
      </c>
      <c r="BF188" s="445" t="n">
        <v>1.0896</v>
      </c>
      <c r="BG188" s="445" t="n">
        <v>1.0997</v>
      </c>
    </row>
    <row r="189" customFormat="false" ht="11.25" hidden="false" customHeight="false" outlineLevel="0" collapsed="false">
      <c r="A189" s="444" t="n">
        <v>68.5</v>
      </c>
      <c r="V189" s="445" t="n">
        <v>0.7391</v>
      </c>
      <c r="W189" s="445" t="n">
        <v>0.7484</v>
      </c>
      <c r="X189" s="445" t="n">
        <v>0.7575</v>
      </c>
      <c r="Y189" s="445" t="n">
        <v>0.7667</v>
      </c>
      <c r="Z189" s="445" t="n">
        <v>0.7759</v>
      </c>
      <c r="AA189" s="445" t="n">
        <v>0.7852</v>
      </c>
      <c r="AB189" s="445" t="n">
        <v>0.7945</v>
      </c>
      <c r="AC189" s="445" t="n">
        <v>0.8039</v>
      </c>
      <c r="AD189" s="445" t="n">
        <v>0.8134</v>
      </c>
      <c r="AE189" s="445" t="n">
        <v>0.8228</v>
      </c>
      <c r="AF189" s="445" t="n">
        <v>0.8324</v>
      </c>
      <c r="AG189" s="445" t="n">
        <v>0.842</v>
      </c>
      <c r="AH189" s="445" t="n">
        <v>0.8517</v>
      </c>
      <c r="AI189" s="445" t="n">
        <v>0.8614</v>
      </c>
      <c r="AJ189" s="445" t="n">
        <v>0.8711</v>
      </c>
      <c r="AK189" s="445" t="n">
        <v>0.8809</v>
      </c>
      <c r="AL189" s="445" t="n">
        <v>0.8907</v>
      </c>
      <c r="AM189" s="445" t="n">
        <v>0.9005</v>
      </c>
      <c r="AN189" s="445" t="n">
        <v>0.9104</v>
      </c>
      <c r="AO189" s="445" t="n">
        <v>0.9203</v>
      </c>
      <c r="AP189" s="445" t="n">
        <v>0.9303</v>
      </c>
      <c r="AQ189" s="445" t="n">
        <v>0.9402</v>
      </c>
      <c r="AR189" s="445" t="n">
        <v>0.9501</v>
      </c>
      <c r="AS189" s="445" t="n">
        <v>0.96</v>
      </c>
      <c r="AT189" s="445" t="n">
        <v>0.9699</v>
      </c>
      <c r="AU189" s="445" t="n">
        <v>0.9798</v>
      </c>
      <c r="AV189" s="445" t="n">
        <v>0.9897</v>
      </c>
      <c r="AW189" s="445" t="n">
        <v>0.9997</v>
      </c>
      <c r="AX189" s="445" t="n">
        <v>1.0097</v>
      </c>
      <c r="AY189" s="445" t="n">
        <v>1.0197</v>
      </c>
      <c r="AZ189" s="445" t="n">
        <v>1.0298</v>
      </c>
      <c r="BA189" s="445" t="n">
        <v>1.0398</v>
      </c>
      <c r="BB189" s="445" t="n">
        <v>1.0498</v>
      </c>
      <c r="BC189" s="445" t="n">
        <v>1.0599</v>
      </c>
      <c r="BD189" s="445" t="n">
        <v>1.0699</v>
      </c>
      <c r="BE189" s="445" t="n">
        <v>1.0799</v>
      </c>
      <c r="BF189" s="445" t="n">
        <v>1.09</v>
      </c>
      <c r="BG189" s="445" t="n">
        <v>1.1</v>
      </c>
    </row>
    <row r="190" customFormat="false" ht="11.25" hidden="false" customHeight="false" outlineLevel="0" collapsed="false">
      <c r="A190" s="444" t="n">
        <v>69</v>
      </c>
      <c r="V190" s="445" t="n">
        <v>0.7395</v>
      </c>
      <c r="W190" s="445" t="n">
        <v>0.7488</v>
      </c>
      <c r="X190" s="445" t="n">
        <v>0.7579</v>
      </c>
      <c r="Y190" s="445" t="n">
        <v>0.767</v>
      </c>
      <c r="Z190" s="445" t="n">
        <v>0.7763</v>
      </c>
      <c r="AA190" s="445" t="n">
        <v>0.7855</v>
      </c>
      <c r="AB190" s="445" t="n">
        <v>0.7949</v>
      </c>
      <c r="AC190" s="445" t="n">
        <v>0.8042</v>
      </c>
      <c r="AD190" s="445" t="n">
        <v>0.8137</v>
      </c>
      <c r="AE190" s="445" t="n">
        <v>0.8232</v>
      </c>
      <c r="AF190" s="445" t="n">
        <v>0.8327</v>
      </c>
      <c r="AG190" s="445" t="n">
        <v>0.8423</v>
      </c>
      <c r="AH190" s="445" t="n">
        <v>0.852</v>
      </c>
      <c r="AI190" s="445" t="n">
        <v>0.8617</v>
      </c>
      <c r="AJ190" s="445" t="n">
        <v>0.8714</v>
      </c>
      <c r="AK190" s="445" t="n">
        <v>0.8812</v>
      </c>
      <c r="AL190" s="445" t="n">
        <v>0.891</v>
      </c>
      <c r="AM190" s="445" t="n">
        <v>0.9008</v>
      </c>
      <c r="AN190" s="445" t="n">
        <v>0.9107</v>
      </c>
      <c r="AO190" s="445" t="n">
        <v>0.9207</v>
      </c>
      <c r="AP190" s="445" t="n">
        <v>0.9306</v>
      </c>
      <c r="AQ190" s="445" t="n">
        <v>0.9405</v>
      </c>
      <c r="AR190" s="445" t="n">
        <v>0.9504</v>
      </c>
      <c r="AS190" s="445" t="n">
        <v>0.9603</v>
      </c>
      <c r="AT190" s="445" t="n">
        <v>0.9702</v>
      </c>
      <c r="AU190" s="445" t="n">
        <v>0.9801</v>
      </c>
      <c r="AV190" s="445" t="n">
        <v>0.99</v>
      </c>
      <c r="AW190" s="445" t="n">
        <v>1</v>
      </c>
      <c r="AX190" s="445" t="n">
        <v>1.01</v>
      </c>
      <c r="AY190" s="445" t="n">
        <v>1.02</v>
      </c>
      <c r="AZ190" s="445" t="n">
        <v>1.0301</v>
      </c>
      <c r="BA190" s="445" t="n">
        <v>1.0401</v>
      </c>
      <c r="BB190" s="445" t="n">
        <v>1.0501</v>
      </c>
      <c r="BC190" s="445" t="n">
        <v>1.0602</v>
      </c>
      <c r="BD190" s="445" t="n">
        <v>1.0702</v>
      </c>
      <c r="BE190" s="445" t="n">
        <v>1.0802</v>
      </c>
      <c r="BF190" s="445" t="n">
        <v>1.0903</v>
      </c>
    </row>
    <row r="191" customFormat="false" ht="11.25" hidden="false" customHeight="false" outlineLevel="0" collapsed="false">
      <c r="A191" s="444" t="n">
        <v>69.5</v>
      </c>
      <c r="V191" s="445" t="n">
        <v>0.7399</v>
      </c>
      <c r="W191" s="445" t="n">
        <v>0.7491</v>
      </c>
      <c r="X191" s="445" t="n">
        <v>0.7582</v>
      </c>
      <c r="Y191" s="445" t="n">
        <v>0.7674</v>
      </c>
      <c r="Z191" s="445" t="n">
        <v>0.7766</v>
      </c>
      <c r="AA191" s="445" t="n">
        <v>0.7859</v>
      </c>
      <c r="AB191" s="445" t="n">
        <v>0.7952</v>
      </c>
      <c r="AC191" s="445" t="n">
        <v>0.8045</v>
      </c>
      <c r="AD191" s="445" t="n">
        <v>0.814</v>
      </c>
      <c r="AE191" s="445" t="n">
        <v>0.8235</v>
      </c>
      <c r="AF191" s="445" t="n">
        <v>0.8331</v>
      </c>
      <c r="AG191" s="445" t="n">
        <v>0.8426</v>
      </c>
      <c r="AH191" s="445" t="n">
        <v>0.8523</v>
      </c>
      <c r="AI191" s="445" t="n">
        <v>0.862</v>
      </c>
      <c r="AJ191" s="445" t="n">
        <v>0.8717</v>
      </c>
      <c r="AK191" s="445" t="n">
        <v>0.8815</v>
      </c>
      <c r="AL191" s="445" t="n">
        <v>0.8913</v>
      </c>
      <c r="AM191" s="445" t="n">
        <v>0.9011</v>
      </c>
      <c r="AN191" s="445" t="n">
        <v>0.911</v>
      </c>
      <c r="AO191" s="445" t="n">
        <v>0.921</v>
      </c>
      <c r="AP191" s="445" t="n">
        <v>0.9309</v>
      </c>
      <c r="AQ191" s="445" t="n">
        <v>0.9408</v>
      </c>
      <c r="AR191" s="445" t="n">
        <v>0.9507</v>
      </c>
      <c r="AS191" s="445" t="n">
        <v>0.9606</v>
      </c>
      <c r="AT191" s="445" t="n">
        <v>0.9705</v>
      </c>
      <c r="AU191" s="445" t="n">
        <v>0.9804</v>
      </c>
      <c r="AV191" s="445" t="n">
        <v>0.9903</v>
      </c>
      <c r="AW191" s="445" t="n">
        <v>1.0003</v>
      </c>
      <c r="AX191" s="445" t="n">
        <v>1.0103</v>
      </c>
      <c r="AY191" s="445" t="n">
        <v>1.0203</v>
      </c>
      <c r="AZ191" s="445" t="n">
        <v>1.0304</v>
      </c>
      <c r="BA191" s="445" t="n">
        <v>1.0404</v>
      </c>
      <c r="BB191" s="445" t="n">
        <v>1.0505</v>
      </c>
      <c r="BC191" s="445" t="n">
        <v>1.0605</v>
      </c>
      <c r="BD191" s="445" t="n">
        <v>1.0705</v>
      </c>
      <c r="BE191" s="445" t="n">
        <v>1.0806</v>
      </c>
      <c r="BF191" s="445" t="n">
        <v>1.0906</v>
      </c>
    </row>
    <row r="192" customFormat="false" ht="11.25" hidden="false" customHeight="false" outlineLevel="0" collapsed="false">
      <c r="A192" s="444" t="n">
        <v>70</v>
      </c>
      <c r="V192" s="445" t="n">
        <v>0.7403</v>
      </c>
      <c r="W192" s="445" t="n">
        <v>0.7495</v>
      </c>
      <c r="X192" s="445" t="n">
        <v>0.7586</v>
      </c>
      <c r="Y192" s="445" t="n">
        <v>0.7677</v>
      </c>
      <c r="Z192" s="445" t="n">
        <v>0.777</v>
      </c>
      <c r="AA192" s="445" t="n">
        <v>0.7862</v>
      </c>
      <c r="AB192" s="445" t="n">
        <v>0.7955</v>
      </c>
      <c r="AC192" s="445" t="n">
        <v>0.8049</v>
      </c>
      <c r="AD192" s="445" t="n">
        <v>0.8143</v>
      </c>
      <c r="AE192" s="445" t="n">
        <v>0.8238</v>
      </c>
      <c r="AF192" s="445" t="n">
        <v>0.8334</v>
      </c>
      <c r="AG192" s="445" t="n">
        <v>0.843</v>
      </c>
      <c r="AH192" s="445" t="n">
        <v>0.8526</v>
      </c>
      <c r="AI192" s="445" t="n">
        <v>0.8623</v>
      </c>
      <c r="AJ192" s="445" t="n">
        <v>0.872</v>
      </c>
      <c r="AK192" s="445" t="n">
        <v>0.8818</v>
      </c>
      <c r="AL192" s="445" t="n">
        <v>0.8916</v>
      </c>
      <c r="AM192" s="445" t="n">
        <v>0.9015</v>
      </c>
      <c r="AN192" s="445" t="n">
        <v>0.9114</v>
      </c>
      <c r="AO192" s="445" t="n">
        <v>0.9213</v>
      </c>
      <c r="AP192" s="445" t="n">
        <v>0.9312</v>
      </c>
      <c r="AQ192" s="445" t="n">
        <v>0.9411</v>
      </c>
      <c r="AR192" s="445" t="n">
        <v>0.951</v>
      </c>
      <c r="AS192" s="445" t="n">
        <v>0.9609</v>
      </c>
      <c r="AT192" s="445" t="n">
        <v>0.9708</v>
      </c>
      <c r="AU192" s="445" t="n">
        <v>0.9807</v>
      </c>
      <c r="AV192" s="445" t="n">
        <v>0.9906</v>
      </c>
      <c r="AW192" s="445" t="n">
        <v>1.0006</v>
      </c>
      <c r="AX192" s="445" t="n">
        <v>1.0106</v>
      </c>
      <c r="AY192" s="445" t="n">
        <v>1.0206</v>
      </c>
      <c r="AZ192" s="445" t="n">
        <v>1.0307</v>
      </c>
      <c r="BA192" s="445" t="n">
        <v>1.0407</v>
      </c>
      <c r="BB192" s="445" t="n">
        <v>1.0508</v>
      </c>
      <c r="BC192" s="445" t="n">
        <v>1.0608</v>
      </c>
      <c r="BD192" s="445" t="n">
        <v>1.0708</v>
      </c>
      <c r="BE192" s="445" t="n">
        <v>1.0809</v>
      </c>
      <c r="BF192" s="445" t="n">
        <v>1.0909</v>
      </c>
    </row>
    <row r="193" customFormat="false" ht="11.25" hidden="false" customHeight="false" outlineLevel="0" collapsed="false">
      <c r="A193" s="444" t="n">
        <v>70.5</v>
      </c>
      <c r="V193" s="445" t="n">
        <v>0.7406</v>
      </c>
      <c r="W193" s="445" t="n">
        <v>0.7499</v>
      </c>
      <c r="X193" s="445" t="n">
        <v>0.7589</v>
      </c>
      <c r="Y193" s="445" t="n">
        <v>0.7681</v>
      </c>
      <c r="Z193" s="445" t="n">
        <v>0.7773</v>
      </c>
      <c r="AA193" s="445" t="n">
        <v>0.7865</v>
      </c>
      <c r="AB193" s="445" t="n">
        <v>0.7958</v>
      </c>
      <c r="AC193" s="445" t="n">
        <v>0.8052</v>
      </c>
      <c r="AD193" s="445" t="n">
        <v>0.8147</v>
      </c>
      <c r="AE193" s="445" t="n">
        <v>0.8241</v>
      </c>
      <c r="AF193" s="445" t="n">
        <v>0.8337</v>
      </c>
      <c r="AG193" s="445" t="n">
        <v>0.8433</v>
      </c>
      <c r="AH193" s="445" t="n">
        <v>0.8529</v>
      </c>
      <c r="AI193" s="445" t="n">
        <v>0.8626</v>
      </c>
      <c r="AJ193" s="445" t="n">
        <v>0.8723</v>
      </c>
      <c r="AK193" s="445" t="n">
        <v>0.8821</v>
      </c>
      <c r="AL193" s="445" t="n">
        <v>0.8919</v>
      </c>
      <c r="AM193" s="445" t="n">
        <v>0.9018</v>
      </c>
      <c r="AN193" s="445" t="n">
        <v>0.9117</v>
      </c>
      <c r="AO193" s="445" t="n">
        <v>0.9216</v>
      </c>
      <c r="AP193" s="445" t="n">
        <v>0.9315</v>
      </c>
      <c r="AQ193" s="445" t="n">
        <v>0.9414</v>
      </c>
      <c r="AR193" s="445" t="n">
        <v>0.9513</v>
      </c>
      <c r="AS193" s="445" t="n">
        <v>0.9612</v>
      </c>
      <c r="AT193" s="445" t="n">
        <v>0.9711</v>
      </c>
      <c r="AU193" s="445" t="n">
        <v>0.981</v>
      </c>
      <c r="AV193" s="445" t="n">
        <v>0.9909</v>
      </c>
      <c r="AW193" s="445" t="n">
        <v>1.0009</v>
      </c>
      <c r="AX193" s="445" t="n">
        <v>1.0109</v>
      </c>
      <c r="AY193" s="445" t="n">
        <v>1.0209</v>
      </c>
      <c r="AZ193" s="445" t="n">
        <v>1.031</v>
      </c>
      <c r="BA193" s="445" t="n">
        <v>1.041</v>
      </c>
      <c r="BB193" s="445" t="n">
        <v>1.0511</v>
      </c>
      <c r="BC193" s="445" t="n">
        <v>1.0611</v>
      </c>
      <c r="BD193" s="445" t="n">
        <v>1.0711</v>
      </c>
      <c r="BE193" s="445" t="n">
        <v>1.0812</v>
      </c>
      <c r="BF193" s="445" t="n">
        <v>1.0912</v>
      </c>
    </row>
    <row r="194" customFormat="false" ht="11.25" hidden="false" customHeight="false" outlineLevel="0" collapsed="false">
      <c r="A194" s="444" t="n">
        <v>71</v>
      </c>
      <c r="V194" s="445" t="n">
        <v>0.741</v>
      </c>
      <c r="W194" s="445" t="n">
        <v>0.7502</v>
      </c>
      <c r="X194" s="445" t="n">
        <v>0.7593</v>
      </c>
      <c r="Y194" s="445" t="n">
        <v>0.7684</v>
      </c>
      <c r="Z194" s="445" t="n">
        <v>0.7776</v>
      </c>
      <c r="AA194" s="445" t="n">
        <v>0.7868</v>
      </c>
      <c r="AB194" s="445" t="n">
        <v>0.7962</v>
      </c>
      <c r="AC194" s="445" t="n">
        <v>0.8055</v>
      </c>
      <c r="AD194" s="445" t="n">
        <v>0.815</v>
      </c>
      <c r="AE194" s="445" t="n">
        <v>0.8244</v>
      </c>
      <c r="AF194" s="445" t="n">
        <v>0.834</v>
      </c>
      <c r="AG194" s="445" t="n">
        <v>0.8436</v>
      </c>
      <c r="AH194" s="445" t="n">
        <v>0.8533</v>
      </c>
      <c r="AI194" s="445" t="n">
        <v>0.8629</v>
      </c>
      <c r="AJ194" s="445" t="n">
        <v>0.8726</v>
      </c>
      <c r="AK194" s="445" t="n">
        <v>0.8824</v>
      </c>
      <c r="AL194" s="445" t="n">
        <v>0.8922</v>
      </c>
      <c r="AM194" s="445" t="n">
        <v>0.9021</v>
      </c>
      <c r="AN194" s="445" t="n">
        <v>0.912</v>
      </c>
      <c r="AO194" s="445" t="n">
        <v>0.9219</v>
      </c>
      <c r="AP194" s="445" t="n">
        <v>0.9318</v>
      </c>
      <c r="AQ194" s="445" t="n">
        <v>0.9417</v>
      </c>
      <c r="AR194" s="445" t="n">
        <v>0.9516</v>
      </c>
      <c r="AS194" s="445" t="n">
        <v>0.9615</v>
      </c>
      <c r="AT194" s="445" t="n">
        <v>0.9714</v>
      </c>
      <c r="AU194" s="445" t="n">
        <v>0.9813</v>
      </c>
      <c r="AV194" s="445" t="n">
        <v>0.9912</v>
      </c>
      <c r="AW194" s="445" t="n">
        <v>1.0012</v>
      </c>
      <c r="AX194" s="445" t="n">
        <v>1.0112</v>
      </c>
      <c r="AY194" s="445" t="n">
        <v>1.0213</v>
      </c>
      <c r="AZ194" s="445" t="n">
        <v>1.0313</v>
      </c>
      <c r="BA194" s="445" t="n">
        <v>1.0413</v>
      </c>
      <c r="BB194" s="445" t="n">
        <v>1.0514</v>
      </c>
      <c r="BC194" s="445" t="n">
        <v>1.0614</v>
      </c>
      <c r="BD194" s="445" t="n">
        <v>1.0715</v>
      </c>
      <c r="BE194" s="445" t="n">
        <v>1.0815</v>
      </c>
      <c r="BF194" s="445" t="n">
        <v>1.0915</v>
      </c>
    </row>
    <row r="195" customFormat="false" ht="11.25" hidden="false" customHeight="false" outlineLevel="0" collapsed="false">
      <c r="A195" s="444" t="n">
        <v>71.5</v>
      </c>
      <c r="V195" s="445" t="n">
        <v>0.7414</v>
      </c>
      <c r="W195" s="445" t="n">
        <v>0.7506</v>
      </c>
      <c r="X195" s="445" t="n">
        <v>0.7596</v>
      </c>
      <c r="Y195" s="445" t="n">
        <v>0.7688</v>
      </c>
      <c r="Z195" s="445" t="n">
        <v>0.778</v>
      </c>
      <c r="AA195" s="445" t="n">
        <v>0.7872</v>
      </c>
      <c r="AB195" s="445" t="n">
        <v>0.7965</v>
      </c>
      <c r="AC195" s="445" t="n">
        <v>0.8058</v>
      </c>
      <c r="AD195" s="445" t="n">
        <v>0.8153</v>
      </c>
      <c r="AE195" s="445" t="n">
        <v>0.8248</v>
      </c>
      <c r="AF195" s="445" t="n">
        <v>0.8343</v>
      </c>
      <c r="AG195" s="445" t="n">
        <v>0.8439</v>
      </c>
      <c r="AH195" s="445" t="n">
        <v>0.8536</v>
      </c>
      <c r="AI195" s="445" t="n">
        <v>0.8632</v>
      </c>
      <c r="AJ195" s="445" t="n">
        <v>0.873</v>
      </c>
      <c r="AK195" s="445" t="n">
        <v>0.8827</v>
      </c>
      <c r="AL195" s="445" t="n">
        <v>0.8925</v>
      </c>
      <c r="AM195" s="445" t="n">
        <v>0.9024</v>
      </c>
      <c r="AN195" s="445" t="n">
        <v>0.9123</v>
      </c>
      <c r="AO195" s="445" t="n">
        <v>0.9222</v>
      </c>
      <c r="AP195" s="445" t="n">
        <v>0.9321</v>
      </c>
      <c r="AQ195" s="445" t="n">
        <v>0.942</v>
      </c>
      <c r="AR195" s="445" t="n">
        <v>0.9519</v>
      </c>
      <c r="AS195" s="445" t="n">
        <v>0.9618</v>
      </c>
      <c r="AT195" s="445" t="n">
        <v>0.9717</v>
      </c>
      <c r="AU195" s="445" t="n">
        <v>0.9816</v>
      </c>
      <c r="AV195" s="445" t="n">
        <v>0.9915</v>
      </c>
      <c r="AW195" s="445" t="n">
        <v>1.0015</v>
      </c>
      <c r="AX195" s="445" t="n">
        <v>1.0115</v>
      </c>
      <c r="AY195" s="445" t="n">
        <v>1.0216</v>
      </c>
      <c r="AZ195" s="445" t="n">
        <v>1.0316</v>
      </c>
      <c r="BA195" s="445" t="n">
        <v>1.0416</v>
      </c>
      <c r="BB195" s="445" t="n">
        <v>1.0517</v>
      </c>
      <c r="BC195" s="445" t="n">
        <v>1.0617</v>
      </c>
      <c r="BD195" s="445" t="n">
        <v>1.0718</v>
      </c>
      <c r="BE195" s="445" t="n">
        <v>1.0818</v>
      </c>
      <c r="BF195" s="445" t="n">
        <v>1.0919</v>
      </c>
    </row>
    <row r="196" customFormat="false" ht="11.25" hidden="false" customHeight="false" outlineLevel="0" collapsed="false">
      <c r="A196" s="444" t="n">
        <v>72</v>
      </c>
      <c r="V196" s="445" t="n">
        <v>0.7418</v>
      </c>
      <c r="W196" s="445" t="n">
        <v>0.7509</v>
      </c>
      <c r="X196" s="445" t="n">
        <v>0.76</v>
      </c>
      <c r="Y196" s="445" t="n">
        <v>0.7691</v>
      </c>
      <c r="Z196" s="445" t="n">
        <v>0.7783</v>
      </c>
      <c r="AA196" s="445" t="n">
        <v>0.7875</v>
      </c>
      <c r="AB196" s="445" t="n">
        <v>0.7968</v>
      </c>
      <c r="AC196" s="445" t="n">
        <v>0.8062</v>
      </c>
      <c r="AD196" s="445" t="n">
        <v>0.8156</v>
      </c>
      <c r="AE196" s="445" t="n">
        <v>0.8251</v>
      </c>
      <c r="AF196" s="445" t="n">
        <v>0.8346</v>
      </c>
      <c r="AG196" s="445" t="n">
        <v>0.8442</v>
      </c>
      <c r="AH196" s="445" t="n">
        <v>0.8539</v>
      </c>
      <c r="AI196" s="445" t="n">
        <v>0.8636</v>
      </c>
      <c r="AJ196" s="445" t="n">
        <v>0.8733</v>
      </c>
      <c r="AK196" s="445" t="n">
        <v>0.883</v>
      </c>
      <c r="AL196" s="445" t="n">
        <v>0.8928</v>
      </c>
      <c r="AM196" s="445" t="n">
        <v>0.9027</v>
      </c>
      <c r="AN196" s="445" t="n">
        <v>0.9126</v>
      </c>
      <c r="AO196" s="445" t="n">
        <v>0.9225</v>
      </c>
      <c r="AP196" s="445" t="n">
        <v>0.9324</v>
      </c>
      <c r="AQ196" s="445" t="n">
        <v>0.9423</v>
      </c>
      <c r="AR196" s="445" t="n">
        <v>0.9522</v>
      </c>
      <c r="AS196" s="445" t="n">
        <v>0.9621</v>
      </c>
      <c r="AT196" s="445" t="n">
        <v>0.972</v>
      </c>
      <c r="AU196" s="445" t="n">
        <v>0.9819</v>
      </c>
      <c r="AV196" s="445" t="n">
        <v>0.9918</v>
      </c>
      <c r="AW196" s="445" t="n">
        <v>1.0018</v>
      </c>
      <c r="AX196" s="445" t="n">
        <v>1.0118</v>
      </c>
      <c r="AY196" s="445" t="n">
        <v>1.0219</v>
      </c>
      <c r="AZ196" s="445" t="n">
        <v>1.0319</v>
      </c>
      <c r="BA196" s="445" t="n">
        <v>1.042</v>
      </c>
      <c r="BB196" s="445" t="n">
        <v>1.052</v>
      </c>
      <c r="BC196" s="445" t="n">
        <v>1.062</v>
      </c>
      <c r="BD196" s="445" t="n">
        <v>1.0721</v>
      </c>
      <c r="BE196" s="445" t="n">
        <v>1.0821</v>
      </c>
      <c r="BF196" s="445" t="n">
        <v>1.0922</v>
      </c>
    </row>
    <row r="197" customFormat="false" ht="11.25" hidden="false" customHeight="false" outlineLevel="0" collapsed="false">
      <c r="A197" s="444" t="n">
        <v>72.5</v>
      </c>
      <c r="V197" s="445" t="n">
        <v>0.7422</v>
      </c>
      <c r="W197" s="445" t="n">
        <v>0.7513</v>
      </c>
      <c r="X197" s="445" t="n">
        <v>0.7603</v>
      </c>
      <c r="Y197" s="445" t="n">
        <v>0.7695</v>
      </c>
      <c r="Z197" s="445" t="n">
        <v>0.7787</v>
      </c>
      <c r="AA197" s="445" t="n">
        <v>0.7879</v>
      </c>
      <c r="AB197" s="445" t="n">
        <v>0.7972</v>
      </c>
      <c r="AC197" s="445" t="n">
        <v>0.8065</v>
      </c>
      <c r="AD197" s="445" t="n">
        <v>0.8159</v>
      </c>
      <c r="AE197" s="445" t="n">
        <v>0.8254</v>
      </c>
      <c r="AF197" s="445" t="n">
        <v>0.835</v>
      </c>
      <c r="AG197" s="445" t="n">
        <v>0.8445</v>
      </c>
      <c r="AH197" s="445" t="n">
        <v>0.8542</v>
      </c>
      <c r="AI197" s="445" t="n">
        <v>0.8639</v>
      </c>
      <c r="AJ197" s="445" t="n">
        <v>0.8736</v>
      </c>
      <c r="AK197" s="445" t="n">
        <v>0.8833</v>
      </c>
      <c r="AL197" s="445" t="n">
        <v>0.8931</v>
      </c>
      <c r="AM197" s="445" t="n">
        <v>0.903</v>
      </c>
      <c r="AN197" s="445" t="n">
        <v>0.9129</v>
      </c>
      <c r="AO197" s="445" t="n">
        <v>0.9228</v>
      </c>
      <c r="AP197" s="445" t="n">
        <v>0.9327</v>
      </c>
      <c r="AQ197" s="445" t="n">
        <v>0.9426</v>
      </c>
      <c r="AR197" s="445" t="n">
        <v>0.9525</v>
      </c>
      <c r="AS197" s="445" t="n">
        <v>0.9624</v>
      </c>
      <c r="AT197" s="445" t="n">
        <v>0.9723</v>
      </c>
      <c r="AU197" s="445" t="n">
        <v>0.9822</v>
      </c>
      <c r="AV197" s="445" t="n">
        <v>0.9921</v>
      </c>
      <c r="AW197" s="445" t="n">
        <v>1.0021</v>
      </c>
      <c r="AX197" s="445" t="n">
        <v>1.0121</v>
      </c>
      <c r="AY197" s="445" t="n">
        <v>1.0222</v>
      </c>
      <c r="AZ197" s="445" t="n">
        <v>1.0322</v>
      </c>
      <c r="BA197" s="445" t="n">
        <v>1.0423</v>
      </c>
      <c r="BB197" s="445" t="n">
        <v>1.0523</v>
      </c>
      <c r="BC197" s="445" t="n">
        <v>1.0624</v>
      </c>
      <c r="BD197" s="445" t="n">
        <v>1.0724</v>
      </c>
      <c r="BE197" s="445" t="n">
        <v>1.0825</v>
      </c>
      <c r="BF197" s="445" t="n">
        <v>1.0925</v>
      </c>
    </row>
    <row r="198" customFormat="false" ht="11.25" hidden="false" customHeight="false" outlineLevel="0" collapsed="false">
      <c r="A198" s="444" t="n">
        <v>73</v>
      </c>
      <c r="V198" s="445" t="n">
        <v>0.7425</v>
      </c>
      <c r="W198" s="445" t="n">
        <v>0.7517</v>
      </c>
      <c r="X198" s="445" t="n">
        <v>0.7607</v>
      </c>
      <c r="Y198" s="445" t="n">
        <v>0.7698</v>
      </c>
      <c r="Z198" s="445" t="n">
        <v>0.779</v>
      </c>
      <c r="AA198" s="445" t="n">
        <v>0.7882</v>
      </c>
      <c r="AB198" s="445" t="n">
        <v>0.7975</v>
      </c>
      <c r="AC198" s="445" t="n">
        <v>0.8068</v>
      </c>
      <c r="AD198" s="445" t="n">
        <v>0.8163</v>
      </c>
      <c r="AE198" s="445" t="n">
        <v>0.8257</v>
      </c>
      <c r="AF198" s="445" t="n">
        <v>0.8353</v>
      </c>
      <c r="AG198" s="445" t="n">
        <v>0.8448</v>
      </c>
      <c r="AH198" s="445" t="n">
        <v>0.8545</v>
      </c>
      <c r="AI198" s="445" t="n">
        <v>0.8642</v>
      </c>
      <c r="AJ198" s="445" t="n">
        <v>0.8739</v>
      </c>
      <c r="AK198" s="445" t="n">
        <v>0.8837</v>
      </c>
      <c r="AL198" s="445" t="n">
        <v>0.8934</v>
      </c>
      <c r="AM198" s="445" t="n">
        <v>0.9033</v>
      </c>
      <c r="AN198" s="445" t="n">
        <v>0.9132</v>
      </c>
      <c r="AO198" s="445" t="n">
        <v>0.9231</v>
      </c>
      <c r="AP198" s="445" t="n">
        <v>0.933</v>
      </c>
      <c r="AQ198" s="445" t="n">
        <v>0.9429</v>
      </c>
      <c r="AR198" s="445" t="n">
        <v>0.9528</v>
      </c>
      <c r="AS198" s="445" t="n">
        <v>0.9627</v>
      </c>
      <c r="AT198" s="445" t="n">
        <v>0.9726</v>
      </c>
      <c r="AU198" s="445" t="n">
        <v>0.9825</v>
      </c>
      <c r="AV198" s="445" t="n">
        <v>0.9923</v>
      </c>
      <c r="AW198" s="445" t="n">
        <v>1.0024</v>
      </c>
      <c r="AX198" s="445" t="n">
        <v>1.0124</v>
      </c>
      <c r="AY198" s="445" t="n">
        <v>1.0225</v>
      </c>
      <c r="AZ198" s="445" t="n">
        <v>1.0325</v>
      </c>
      <c r="BA198" s="445" t="n">
        <v>1.0426</v>
      </c>
      <c r="BB198" s="445" t="n">
        <v>1.0526</v>
      </c>
      <c r="BC198" s="445" t="n">
        <v>1.0627</v>
      </c>
      <c r="BD198" s="445" t="n">
        <v>1.0727</v>
      </c>
      <c r="BE198" s="445" t="n">
        <v>1.0828</v>
      </c>
      <c r="BF198" s="445" t="n">
        <v>1.0928</v>
      </c>
    </row>
    <row r="199" customFormat="false" ht="11.25" hidden="false" customHeight="false" outlineLevel="0" collapsed="false">
      <c r="A199" s="444" t="n">
        <v>73.5</v>
      </c>
      <c r="V199" s="445" t="n">
        <v>0.7429</v>
      </c>
      <c r="W199" s="445" t="n">
        <v>0.752</v>
      </c>
      <c r="X199" s="445" t="n">
        <v>0.761</v>
      </c>
      <c r="Y199" s="445" t="n">
        <v>0.7702</v>
      </c>
      <c r="Z199" s="445" t="n">
        <v>0.7793</v>
      </c>
      <c r="AA199" s="445" t="n">
        <v>0.7885</v>
      </c>
      <c r="AB199" s="445" t="n">
        <v>0.7978</v>
      </c>
      <c r="AC199" s="445" t="n">
        <v>0.8072</v>
      </c>
      <c r="AD199" s="445" t="n">
        <v>0.8166</v>
      </c>
      <c r="AE199" s="445" t="n">
        <v>0.826</v>
      </c>
      <c r="AF199" s="445" t="n">
        <v>0.8356</v>
      </c>
      <c r="AG199" s="445" t="n">
        <v>0.8451</v>
      </c>
      <c r="AH199" s="445" t="n">
        <v>0.8548</v>
      </c>
      <c r="AI199" s="445" t="n">
        <v>0.8645</v>
      </c>
      <c r="AJ199" s="445" t="n">
        <v>0.8742</v>
      </c>
      <c r="AK199" s="445" t="n">
        <v>0.884</v>
      </c>
      <c r="AL199" s="445" t="n">
        <v>0.8937</v>
      </c>
      <c r="AM199" s="445" t="n">
        <v>0.9036</v>
      </c>
      <c r="AN199" s="445" t="n">
        <v>0.9135</v>
      </c>
      <c r="AO199" s="445" t="n">
        <v>0.9234</v>
      </c>
      <c r="AP199" s="445" t="n">
        <v>0.9333</v>
      </c>
      <c r="AQ199" s="445" t="n">
        <v>0.9432</v>
      </c>
      <c r="AR199" s="445" t="n">
        <v>0.9531</v>
      </c>
      <c r="AS199" s="445" t="n">
        <v>0.963</v>
      </c>
      <c r="AT199" s="445" t="n">
        <v>0.9729</v>
      </c>
      <c r="AU199" s="445" t="n">
        <v>0.9827</v>
      </c>
      <c r="AV199" s="445" t="n">
        <v>0.9926</v>
      </c>
      <c r="AW199" s="445" t="n">
        <v>1.0027</v>
      </c>
      <c r="AX199" s="445" t="n">
        <v>1.0127</v>
      </c>
      <c r="AY199" s="445" t="n">
        <v>1.0228</v>
      </c>
      <c r="AZ199" s="445" t="n">
        <v>1.0328</v>
      </c>
      <c r="BA199" s="445" t="n">
        <v>1.0429</v>
      </c>
      <c r="BB199" s="445" t="n">
        <v>1.0529</v>
      </c>
      <c r="BC199" s="445" t="n">
        <v>1.063</v>
      </c>
      <c r="BD199" s="445" t="n">
        <v>1.073</v>
      </c>
      <c r="BE199" s="445" t="n">
        <v>1.0831</v>
      </c>
      <c r="BF199" s="445" t="n">
        <v>1.0931</v>
      </c>
    </row>
    <row r="200" customFormat="false" ht="11.25" hidden="false" customHeight="false" outlineLevel="0" collapsed="false">
      <c r="A200" s="444" t="n">
        <v>74</v>
      </c>
      <c r="V200" s="445" t="n">
        <v>0.7433</v>
      </c>
      <c r="W200" s="445" t="n">
        <v>0.7524</v>
      </c>
      <c r="X200" s="445" t="n">
        <v>0.7614</v>
      </c>
      <c r="Y200" s="445" t="n">
        <v>0.7705</v>
      </c>
      <c r="Z200" s="445" t="n">
        <v>0.7797</v>
      </c>
      <c r="AA200" s="445" t="n">
        <v>0.7889</v>
      </c>
      <c r="AB200" s="445" t="n">
        <v>0.7982</v>
      </c>
      <c r="AC200" s="445" t="n">
        <v>0.8075</v>
      </c>
      <c r="AD200" s="445" t="n">
        <v>0.8169</v>
      </c>
      <c r="AE200" s="445" t="n">
        <v>0.8263</v>
      </c>
      <c r="AF200" s="445" t="n">
        <v>0.8359</v>
      </c>
      <c r="AG200" s="445" t="n">
        <v>0.8455</v>
      </c>
      <c r="AH200" s="445" t="n">
        <v>0.8551</v>
      </c>
      <c r="AI200" s="445" t="n">
        <v>0.8648</v>
      </c>
      <c r="AJ200" s="445" t="n">
        <v>0.8745</v>
      </c>
      <c r="AK200" s="445" t="n">
        <v>0.8843</v>
      </c>
      <c r="AL200" s="445" t="n">
        <v>0.894</v>
      </c>
      <c r="AM200" s="445" t="n">
        <v>0.9039</v>
      </c>
      <c r="AN200" s="445" t="n">
        <v>0.9138</v>
      </c>
      <c r="AO200" s="445" t="n">
        <v>0.9237</v>
      </c>
      <c r="AP200" s="445" t="n">
        <v>0.9336</v>
      </c>
      <c r="AQ200" s="445" t="n">
        <v>0.9435</v>
      </c>
      <c r="AR200" s="445" t="n">
        <v>0.9534</v>
      </c>
      <c r="AS200" s="445" t="n">
        <v>0.9633</v>
      </c>
      <c r="AT200" s="445" t="n">
        <v>0.9732</v>
      </c>
      <c r="AU200" s="445" t="n">
        <v>0.983</v>
      </c>
      <c r="AV200" s="445" t="n">
        <v>0.9929</v>
      </c>
      <c r="AW200" s="445" t="n">
        <v>1.003</v>
      </c>
      <c r="AX200" s="445" t="n">
        <v>1.013</v>
      </c>
      <c r="AY200" s="445" t="n">
        <v>1.0231</v>
      </c>
      <c r="AZ200" s="445" t="n">
        <v>1.0331</v>
      </c>
      <c r="BA200" s="445" t="n">
        <v>1.0432</v>
      </c>
      <c r="BB200" s="445" t="n">
        <v>1.0532</v>
      </c>
      <c r="BC200" s="445" t="n">
        <v>1.0633</v>
      </c>
      <c r="BD200" s="445" t="n">
        <v>1.0734</v>
      </c>
      <c r="BE200" s="445" t="n">
        <v>1.0834</v>
      </c>
      <c r="BF200" s="445" t="n">
        <v>1.0935</v>
      </c>
    </row>
    <row r="201" customFormat="false" ht="11.25" hidden="false" customHeight="false" outlineLevel="0" collapsed="false">
      <c r="A201" s="444" t="n">
        <v>74.5</v>
      </c>
      <c r="V201" s="445" t="n">
        <v>0.7436</v>
      </c>
      <c r="W201" s="445" t="n">
        <v>0.7527</v>
      </c>
      <c r="X201" s="445" t="n">
        <v>0.7617</v>
      </c>
      <c r="Y201" s="445" t="n">
        <v>0.7708</v>
      </c>
      <c r="Z201" s="445" t="n">
        <v>0.78</v>
      </c>
      <c r="AA201" s="445" t="n">
        <v>0.7892</v>
      </c>
      <c r="AB201" s="445" t="n">
        <v>0.7985</v>
      </c>
      <c r="AC201" s="445" t="n">
        <v>0.8078</v>
      </c>
      <c r="AD201" s="445" t="n">
        <v>0.8172</v>
      </c>
      <c r="AE201" s="445" t="n">
        <v>0.8267</v>
      </c>
      <c r="AF201" s="445" t="n">
        <v>0.8362</v>
      </c>
      <c r="AG201" s="445" t="n">
        <v>0.8458</v>
      </c>
      <c r="AH201" s="445" t="n">
        <v>0.8554</v>
      </c>
      <c r="AI201" s="445" t="n">
        <v>0.8651</v>
      </c>
      <c r="AJ201" s="445" t="n">
        <v>0.8748</v>
      </c>
      <c r="AK201" s="445" t="n">
        <v>0.8846</v>
      </c>
      <c r="AL201" s="445" t="n">
        <v>0.8943</v>
      </c>
      <c r="AM201" s="445" t="n">
        <v>0.9042</v>
      </c>
      <c r="AN201" s="445" t="n">
        <v>0.9141</v>
      </c>
      <c r="AO201" s="445" t="n">
        <v>0.924</v>
      </c>
      <c r="AP201" s="445" t="n">
        <v>0.9339</v>
      </c>
      <c r="AQ201" s="445" t="n">
        <v>0.9438</v>
      </c>
      <c r="AR201" s="445" t="n">
        <v>0.9537</v>
      </c>
      <c r="AS201" s="445" t="n">
        <v>0.9636</v>
      </c>
      <c r="AT201" s="445" t="n">
        <v>0.9734</v>
      </c>
      <c r="AU201" s="445" t="n">
        <v>0.9833</v>
      </c>
      <c r="AV201" s="445" t="n">
        <v>0.9932</v>
      </c>
      <c r="AW201" s="445" t="n">
        <v>1.0033</v>
      </c>
      <c r="AX201" s="445" t="n">
        <v>1.0133</v>
      </c>
      <c r="AY201" s="445" t="n">
        <v>1.0234</v>
      </c>
      <c r="AZ201" s="445" t="n">
        <v>1.0334</v>
      </c>
      <c r="BA201" s="445" t="n">
        <v>1.0435</v>
      </c>
      <c r="BB201" s="445" t="n">
        <v>1.0536</v>
      </c>
      <c r="BC201" s="445" t="n">
        <v>1.0636</v>
      </c>
      <c r="BD201" s="445" t="n">
        <v>1.0737</v>
      </c>
      <c r="BE201" s="445" t="n">
        <v>1.0837</v>
      </c>
      <c r="BF201" s="445" t="n">
        <v>1.0938</v>
      </c>
    </row>
    <row r="202" customFormat="false" ht="11.25" hidden="false" customHeight="false" outlineLevel="0" collapsed="false">
      <c r="A202" s="444" t="n">
        <v>75</v>
      </c>
      <c r="V202" s="445" t="n">
        <v>0.744</v>
      </c>
      <c r="W202" s="445" t="n">
        <v>0.7531</v>
      </c>
      <c r="X202" s="445" t="n">
        <v>0.7621</v>
      </c>
      <c r="Y202" s="445" t="n">
        <v>0.7712</v>
      </c>
      <c r="Z202" s="445" t="n">
        <v>0.7803</v>
      </c>
      <c r="AA202" s="445" t="n">
        <v>0.7895</v>
      </c>
      <c r="AB202" s="445" t="n">
        <v>0.7988</v>
      </c>
      <c r="AC202" s="445" t="n">
        <v>0.8081</v>
      </c>
      <c r="AD202" s="445" t="n">
        <v>0.8175</v>
      </c>
      <c r="AE202" s="445" t="n">
        <v>0.827</v>
      </c>
      <c r="AF202" s="445" t="n">
        <v>0.8365</v>
      </c>
      <c r="AG202" s="445" t="n">
        <v>0.8461</v>
      </c>
      <c r="AH202" s="445" t="n">
        <v>0.8557</v>
      </c>
      <c r="AI202" s="445" t="n">
        <v>0.8654</v>
      </c>
      <c r="AJ202" s="445" t="n">
        <v>0.8751</v>
      </c>
      <c r="AK202" s="445" t="n">
        <v>0.8849</v>
      </c>
      <c r="AL202" s="445" t="n">
        <v>0.8946</v>
      </c>
      <c r="AM202" s="445" t="n">
        <v>0.9045</v>
      </c>
      <c r="AN202" s="445" t="n">
        <v>0.9144</v>
      </c>
      <c r="AO202" s="445" t="n">
        <v>0.9243</v>
      </c>
      <c r="AP202" s="445" t="n">
        <v>0.9342</v>
      </c>
      <c r="AQ202" s="445" t="n">
        <v>0.9441</v>
      </c>
      <c r="AR202" s="445" t="n">
        <v>0.954</v>
      </c>
      <c r="AS202" s="445" t="n">
        <v>0.9638</v>
      </c>
      <c r="AT202" s="445" t="n">
        <v>0.9737</v>
      </c>
      <c r="AU202" s="445" t="n">
        <v>0.9836</v>
      </c>
      <c r="AV202" s="445" t="n">
        <v>0.9935</v>
      </c>
      <c r="AW202" s="445" t="n">
        <v>1.0036</v>
      </c>
      <c r="AX202" s="445" t="n">
        <v>1.0136</v>
      </c>
      <c r="AY202" s="445" t="n">
        <v>1.0237</v>
      </c>
      <c r="AZ202" s="445" t="n">
        <v>1.0337</v>
      </c>
      <c r="BA202" s="445" t="n">
        <v>1.0438</v>
      </c>
      <c r="BB202" s="445" t="n">
        <v>1.0539</v>
      </c>
      <c r="BC202" s="445" t="n">
        <v>1.0639</v>
      </c>
      <c r="BD202" s="445" t="n">
        <v>1.074</v>
      </c>
      <c r="BE202" s="445" t="n">
        <v>1.084</v>
      </c>
      <c r="BF202" s="445" t="n">
        <v>1.0941</v>
      </c>
    </row>
    <row r="203" customFormat="false" ht="11.25" hidden="false" customHeight="false" outlineLevel="0" collapsed="false">
      <c r="A203" s="444" t="n">
        <v>75.5</v>
      </c>
      <c r="AF203" s="445" t="n">
        <v>0.8368</v>
      </c>
      <c r="AG203" s="445" t="n">
        <v>0.8464</v>
      </c>
      <c r="AH203" s="445" t="n">
        <v>0.8561</v>
      </c>
      <c r="AI203" s="445" t="n">
        <v>0.8657</v>
      </c>
      <c r="AJ203" s="445" t="n">
        <v>0.8754</v>
      </c>
      <c r="AK203" s="445" t="n">
        <v>0.8852</v>
      </c>
      <c r="AL203" s="445" t="n">
        <v>0.8949</v>
      </c>
      <c r="AM203" s="445" t="n">
        <v>0.9048</v>
      </c>
      <c r="AN203" s="445" t="n">
        <v>0.9147</v>
      </c>
      <c r="AO203" s="445" t="n">
        <v>0.9246</v>
      </c>
      <c r="AP203" s="445" t="n">
        <v>0.9345</v>
      </c>
      <c r="AQ203" s="445" t="n">
        <v>0.9444</v>
      </c>
      <c r="AR203" s="445" t="n">
        <v>0.9543</v>
      </c>
      <c r="AS203" s="445" t="n">
        <v>0.9641</v>
      </c>
      <c r="AT203" s="445" t="n">
        <v>0.974</v>
      </c>
      <c r="AU203" s="445" t="n">
        <v>0.9839</v>
      </c>
      <c r="AV203" s="445" t="n">
        <v>0.9938</v>
      </c>
      <c r="AW203" s="445" t="n">
        <v>1.0039</v>
      </c>
      <c r="AX203" s="445" t="n">
        <v>1.0139</v>
      </c>
      <c r="AY203" s="445" t="n">
        <v>1.024</v>
      </c>
      <c r="AZ203" s="445" t="n">
        <v>1.034</v>
      </c>
      <c r="BA203" s="445" t="n">
        <v>1.0441</v>
      </c>
      <c r="BB203" s="445" t="n">
        <v>1.0542</v>
      </c>
      <c r="BC203" s="445" t="n">
        <v>1.0642</v>
      </c>
      <c r="BD203" s="445" t="n">
        <v>1.0743</v>
      </c>
      <c r="BE203" s="445" t="n">
        <v>1.0844</v>
      </c>
      <c r="BF203" s="445" t="n">
        <v>1.0944</v>
      </c>
    </row>
    <row r="204" customFormat="false" ht="11.25" hidden="false" customHeight="false" outlineLevel="0" collapsed="false">
      <c r="A204" s="444" t="n">
        <v>76</v>
      </c>
      <c r="AF204" s="445" t="n">
        <v>0.8372</v>
      </c>
      <c r="AG204" s="445" t="n">
        <v>0.8467</v>
      </c>
      <c r="AH204" s="445" t="n">
        <v>0.8564</v>
      </c>
      <c r="AI204" s="445" t="n">
        <v>0.866</v>
      </c>
      <c r="AJ204" s="445" t="n">
        <v>0.8757</v>
      </c>
      <c r="AK204" s="445" t="n">
        <v>0.8855</v>
      </c>
      <c r="AL204" s="445" t="n">
        <v>0.8952</v>
      </c>
      <c r="AM204" s="445" t="n">
        <v>0.9051</v>
      </c>
      <c r="AN204" s="445" t="n">
        <v>0.915</v>
      </c>
      <c r="AO204" s="445" t="n">
        <v>0.9249</v>
      </c>
      <c r="AP204" s="445" t="n">
        <v>0.9348</v>
      </c>
      <c r="AQ204" s="445" t="n">
        <v>0.9447</v>
      </c>
      <c r="AR204" s="445" t="n">
        <v>0.9545</v>
      </c>
      <c r="AS204" s="445" t="n">
        <v>0.9644</v>
      </c>
      <c r="AT204" s="445" t="n">
        <v>0.9743</v>
      </c>
      <c r="AU204" s="445" t="n">
        <v>0.9842</v>
      </c>
      <c r="AV204" s="445" t="n">
        <v>0.9941</v>
      </c>
      <c r="AW204" s="445" t="n">
        <v>1.0042</v>
      </c>
      <c r="AX204" s="445" t="n">
        <v>1.0142</v>
      </c>
      <c r="AY204" s="445" t="n">
        <v>1.0243</v>
      </c>
      <c r="AZ204" s="445" t="n">
        <v>1.0344</v>
      </c>
      <c r="BA204" s="445" t="n">
        <v>1.0444</v>
      </c>
      <c r="BB204" s="445" t="n">
        <v>1.0545</v>
      </c>
      <c r="BC204" s="445" t="n">
        <v>1.0646</v>
      </c>
      <c r="BD204" s="445" t="n">
        <v>1.0746</v>
      </c>
      <c r="BE204" s="445" t="n">
        <v>1.0847</v>
      </c>
      <c r="BF204" s="445" t="n">
        <v>1.0948</v>
      </c>
    </row>
    <row r="205" customFormat="false" ht="11.25" hidden="false" customHeight="false" outlineLevel="0" collapsed="false">
      <c r="A205" s="444" t="n">
        <v>76.5</v>
      </c>
      <c r="AF205" s="445" t="n">
        <v>0.8375</v>
      </c>
      <c r="AG205" s="445" t="n">
        <v>0.847</v>
      </c>
      <c r="AH205" s="445" t="n">
        <v>0.8567</v>
      </c>
      <c r="AI205" s="445" t="n">
        <v>0.8663</v>
      </c>
      <c r="AJ205" s="445" t="n">
        <v>0.876</v>
      </c>
      <c r="AK205" s="445" t="n">
        <v>0.8858</v>
      </c>
      <c r="AL205" s="445" t="n">
        <v>0.8955</v>
      </c>
      <c r="AM205" s="445" t="n">
        <v>0.9054</v>
      </c>
      <c r="AN205" s="445" t="n">
        <v>0.9153</v>
      </c>
      <c r="AO205" s="445" t="n">
        <v>0.9252</v>
      </c>
      <c r="AP205" s="445" t="n">
        <v>0.9351</v>
      </c>
      <c r="AQ205" s="445" t="n">
        <v>0.945</v>
      </c>
      <c r="AR205" s="445" t="n">
        <v>0.9548</v>
      </c>
      <c r="AS205" s="445" t="n">
        <v>0.9647</v>
      </c>
      <c r="AT205" s="445" t="n">
        <v>0.9746</v>
      </c>
      <c r="AU205" s="445" t="n">
        <v>0.9845</v>
      </c>
      <c r="AV205" s="445" t="n">
        <v>0.9944</v>
      </c>
      <c r="AW205" s="445" t="n">
        <v>1.0044</v>
      </c>
      <c r="AX205" s="445" t="n">
        <v>1.0145</v>
      </c>
      <c r="AY205" s="445" t="n">
        <v>1.0246</v>
      </c>
      <c r="AZ205" s="445" t="n">
        <v>1.0347</v>
      </c>
      <c r="BA205" s="445" t="n">
        <v>1.0447</v>
      </c>
      <c r="BB205" s="445" t="n">
        <v>1.0548</v>
      </c>
      <c r="BC205" s="445" t="n">
        <v>1.0649</v>
      </c>
      <c r="BD205" s="445" t="n">
        <v>1.0749</v>
      </c>
      <c r="BE205" s="445" t="n">
        <v>1.085</v>
      </c>
      <c r="BF205" s="445" t="n">
        <v>1.0951</v>
      </c>
    </row>
    <row r="206" customFormat="false" ht="11.25" hidden="false" customHeight="false" outlineLevel="0" collapsed="false">
      <c r="A206" s="444" t="n">
        <v>77</v>
      </c>
      <c r="AF206" s="445" t="n">
        <v>0.8378</v>
      </c>
      <c r="AG206" s="445" t="n">
        <v>0.8473</v>
      </c>
      <c r="AH206" s="445" t="n">
        <v>0.857</v>
      </c>
      <c r="AI206" s="445" t="n">
        <v>0.8666</v>
      </c>
      <c r="AJ206" s="445" t="n">
        <v>0.8763</v>
      </c>
      <c r="AK206" s="445" t="n">
        <v>0.8861</v>
      </c>
      <c r="AL206" s="445" t="n">
        <v>0.8958</v>
      </c>
      <c r="AM206" s="445" t="n">
        <v>0.9057</v>
      </c>
      <c r="AN206" s="445" t="n">
        <v>0.9156</v>
      </c>
      <c r="AO206" s="445" t="n">
        <v>0.9255</v>
      </c>
      <c r="AP206" s="445" t="n">
        <v>0.9354</v>
      </c>
      <c r="AQ206" s="445" t="n">
        <v>0.9453</v>
      </c>
      <c r="AR206" s="445" t="n">
        <v>0.9551</v>
      </c>
      <c r="AS206" s="445" t="n">
        <v>0.965</v>
      </c>
      <c r="AT206" s="445" t="n">
        <v>0.9749</v>
      </c>
      <c r="AU206" s="445" t="n">
        <v>0.9848</v>
      </c>
      <c r="AV206" s="445" t="n">
        <v>0.9947</v>
      </c>
      <c r="AW206" s="445" t="n">
        <v>1.0047</v>
      </c>
      <c r="AX206" s="445" t="n">
        <v>1.0148</v>
      </c>
      <c r="AY206" s="445" t="n">
        <v>1.0249</v>
      </c>
      <c r="AZ206" s="445" t="n">
        <v>1.035</v>
      </c>
      <c r="BA206" s="445" t="n">
        <v>1.045</v>
      </c>
      <c r="BB206" s="445" t="n">
        <v>1.0551</v>
      </c>
      <c r="BC206" s="445" t="n">
        <v>1.0652</v>
      </c>
      <c r="BD206" s="445" t="n">
        <v>1.0753</v>
      </c>
      <c r="BE206" s="445" t="n">
        <v>1.0853</v>
      </c>
      <c r="BF206" s="445" t="n">
        <v>1.0954</v>
      </c>
    </row>
    <row r="207" customFormat="false" ht="11.25" hidden="false" customHeight="false" outlineLevel="0" collapsed="false">
      <c r="A207" s="444" t="n">
        <v>77.5</v>
      </c>
      <c r="AF207" s="445" t="n">
        <v>0.8381</v>
      </c>
      <c r="AG207" s="445" t="n">
        <v>0.8477</v>
      </c>
      <c r="AH207" s="445" t="n">
        <v>0.8573</v>
      </c>
      <c r="AI207" s="445" t="n">
        <v>0.8669</v>
      </c>
      <c r="AJ207" s="445" t="n">
        <v>0.8766</v>
      </c>
      <c r="AK207" s="445" t="n">
        <v>0.8864</v>
      </c>
      <c r="AL207" s="445" t="n">
        <v>0.8962</v>
      </c>
      <c r="AM207" s="445" t="n">
        <v>0.906</v>
      </c>
      <c r="AN207" s="445" t="n">
        <v>0.9159</v>
      </c>
      <c r="AO207" s="445" t="n">
        <v>0.9258</v>
      </c>
      <c r="AP207" s="445" t="n">
        <v>0.9357</v>
      </c>
      <c r="AQ207" s="445" t="n">
        <v>0.9456</v>
      </c>
      <c r="AR207" s="445" t="n">
        <v>0.9554</v>
      </c>
      <c r="AS207" s="445" t="n">
        <v>0.9653</v>
      </c>
      <c r="AT207" s="445" t="n">
        <v>0.9752</v>
      </c>
      <c r="AU207" s="445" t="n">
        <v>0.9851</v>
      </c>
      <c r="AV207" s="445" t="n">
        <v>0.995</v>
      </c>
      <c r="AW207" s="445" t="n">
        <v>1.005</v>
      </c>
      <c r="AX207" s="445" t="n">
        <v>1.0151</v>
      </c>
      <c r="AY207" s="445" t="n">
        <v>1.0252</v>
      </c>
      <c r="AZ207" s="445" t="n">
        <v>1.0353</v>
      </c>
      <c r="BA207" s="445" t="n">
        <v>1.0453</v>
      </c>
      <c r="BB207" s="445" t="n">
        <v>1.0554</v>
      </c>
      <c r="BC207" s="445" t="n">
        <v>1.0655</v>
      </c>
      <c r="BD207" s="445" t="n">
        <v>1.0756</v>
      </c>
      <c r="BE207" s="445" t="n">
        <v>1.0856</v>
      </c>
      <c r="BF207" s="445" t="n">
        <v>1.0957</v>
      </c>
    </row>
    <row r="208" customFormat="false" ht="11.25" hidden="false" customHeight="false" outlineLevel="0" collapsed="false">
      <c r="A208" s="444" t="n">
        <v>78</v>
      </c>
      <c r="AF208" s="445" t="n">
        <v>0.8384</v>
      </c>
      <c r="AG208" s="445" t="n">
        <v>0.848</v>
      </c>
      <c r="AH208" s="445" t="n">
        <v>0.8576</v>
      </c>
      <c r="AI208" s="445" t="n">
        <v>0.8672</v>
      </c>
      <c r="AJ208" s="445" t="n">
        <v>0.877</v>
      </c>
      <c r="AK208" s="445" t="n">
        <v>0.8867</v>
      </c>
      <c r="AL208" s="445" t="n">
        <v>0.8965</v>
      </c>
      <c r="AM208" s="445" t="n">
        <v>0.9063</v>
      </c>
      <c r="AN208" s="445" t="n">
        <v>0.9162</v>
      </c>
      <c r="AO208" s="445" t="n">
        <v>0.9261</v>
      </c>
      <c r="AP208" s="445" t="n">
        <v>0.936</v>
      </c>
      <c r="AQ208" s="445" t="n">
        <v>0.9459</v>
      </c>
      <c r="AR208" s="445" t="n">
        <v>0.9557</v>
      </c>
      <c r="AS208" s="445" t="n">
        <v>0.9656</v>
      </c>
      <c r="AT208" s="445" t="n">
        <v>0.9755</v>
      </c>
      <c r="AU208" s="445" t="n">
        <v>0.9854</v>
      </c>
      <c r="AV208" s="445" t="n">
        <v>0.9953</v>
      </c>
      <c r="AW208" s="445" t="n">
        <v>1.0053</v>
      </c>
      <c r="AX208" s="445" t="n">
        <v>1.0154</v>
      </c>
      <c r="AY208" s="445" t="n">
        <v>1.0255</v>
      </c>
      <c r="AZ208" s="445" t="n">
        <v>1.0356</v>
      </c>
      <c r="BA208" s="445" t="n">
        <v>1.0457</v>
      </c>
      <c r="BB208" s="445" t="n">
        <v>1.0557</v>
      </c>
      <c r="BC208" s="445" t="n">
        <v>1.0658</v>
      </c>
      <c r="BD208" s="445" t="n">
        <v>1.0759</v>
      </c>
      <c r="BE208" s="445" t="n">
        <v>1.086</v>
      </c>
      <c r="BF208" s="445" t="n">
        <v>1.096</v>
      </c>
    </row>
    <row r="209" customFormat="false" ht="11.25" hidden="false" customHeight="false" outlineLevel="0" collapsed="false">
      <c r="A209" s="444" t="n">
        <v>78.5</v>
      </c>
      <c r="AF209" s="445" t="n">
        <v>0.8387</v>
      </c>
      <c r="AG209" s="445" t="n">
        <v>0.8483</v>
      </c>
      <c r="AH209" s="445" t="n">
        <v>0.8579</v>
      </c>
      <c r="AI209" s="445" t="n">
        <v>0.8675</v>
      </c>
      <c r="AJ209" s="445" t="n">
        <v>0.8773</v>
      </c>
      <c r="AK209" s="445" t="n">
        <v>0.887</v>
      </c>
      <c r="AL209" s="445" t="n">
        <v>0.8968</v>
      </c>
      <c r="AM209" s="445" t="n">
        <v>0.9066</v>
      </c>
      <c r="AN209" s="445" t="n">
        <v>0.9165</v>
      </c>
      <c r="AO209" s="445" t="n">
        <v>0.9264</v>
      </c>
      <c r="AP209" s="445" t="n">
        <v>0.9363</v>
      </c>
      <c r="AQ209" s="445" t="n">
        <v>0.9462</v>
      </c>
      <c r="AR209" s="445" t="n">
        <v>0.956</v>
      </c>
      <c r="AS209" s="445" t="n">
        <v>0.9659</v>
      </c>
      <c r="AT209" s="445" t="n">
        <v>0.9758</v>
      </c>
      <c r="AU209" s="445" t="n">
        <v>0.9857</v>
      </c>
      <c r="AV209" s="445" t="n">
        <v>0.9955</v>
      </c>
      <c r="AW209" s="445" t="n">
        <v>1.0056</v>
      </c>
      <c r="AX209" s="445" t="n">
        <v>1.0157</v>
      </c>
      <c r="AY209" s="445" t="n">
        <v>1.0258</v>
      </c>
      <c r="AZ209" s="445" t="n">
        <v>1.0359</v>
      </c>
      <c r="BA209" s="445" t="n">
        <v>1.046</v>
      </c>
      <c r="BB209" s="445" t="n">
        <v>1.056</v>
      </c>
      <c r="BC209" s="445" t="n">
        <v>1.0661</v>
      </c>
      <c r="BD209" s="445" t="n">
        <v>1.0762</v>
      </c>
      <c r="BE209" s="445" t="n">
        <v>1.0863</v>
      </c>
      <c r="BF209" s="445" t="n">
        <v>1.0964</v>
      </c>
    </row>
    <row r="210" customFormat="false" ht="11.25" hidden="false" customHeight="false" outlineLevel="0" collapsed="false">
      <c r="A210" s="444" t="n">
        <v>79</v>
      </c>
      <c r="AF210" s="445" t="n">
        <v>0.839</v>
      </c>
      <c r="AG210" s="445" t="n">
        <v>0.8486</v>
      </c>
      <c r="AH210" s="445" t="n">
        <v>0.8582</v>
      </c>
      <c r="AI210" s="445" t="n">
        <v>0.8678</v>
      </c>
      <c r="AJ210" s="445" t="n">
        <v>0.8776</v>
      </c>
      <c r="AK210" s="445" t="n">
        <v>0.8873</v>
      </c>
      <c r="AL210" s="445" t="n">
        <v>0.8971</v>
      </c>
      <c r="AM210" s="445" t="n">
        <v>0.9069</v>
      </c>
      <c r="AN210" s="445" t="n">
        <v>0.9168</v>
      </c>
      <c r="AO210" s="445" t="n">
        <v>0.9267</v>
      </c>
      <c r="AP210" s="445" t="n">
        <v>0.9366</v>
      </c>
      <c r="AQ210" s="445" t="n">
        <v>0.9464</v>
      </c>
      <c r="AR210" s="445" t="n">
        <v>0.9563</v>
      </c>
      <c r="AS210" s="445" t="n">
        <v>0.9662</v>
      </c>
      <c r="AT210" s="445" t="n">
        <v>0.9761</v>
      </c>
      <c r="AU210" s="445" t="n">
        <v>0.986</v>
      </c>
      <c r="AV210" s="445" t="n">
        <v>0.9958</v>
      </c>
      <c r="AW210" s="445" t="n">
        <v>1.0059</v>
      </c>
      <c r="AX210" s="445" t="n">
        <v>1.016</v>
      </c>
      <c r="AY210" s="445" t="n">
        <v>1.0261</v>
      </c>
      <c r="AZ210" s="445" t="n">
        <v>1.0362</v>
      </c>
      <c r="BA210" s="445" t="n">
        <v>1.0463</v>
      </c>
      <c r="BB210" s="445" t="n">
        <v>1.0564</v>
      </c>
      <c r="BC210" s="445" t="n">
        <v>1.0664</v>
      </c>
      <c r="BD210" s="445" t="n">
        <v>1.0765</v>
      </c>
      <c r="BE210" s="445" t="n">
        <v>1.0866</v>
      </c>
      <c r="BF210" s="445" t="n">
        <v>1.0967</v>
      </c>
    </row>
    <row r="211" customFormat="false" ht="11.25" hidden="false" customHeight="false" outlineLevel="0" collapsed="false">
      <c r="A211" s="444" t="n">
        <v>79.5</v>
      </c>
      <c r="AF211" s="445" t="n">
        <v>0.8394</v>
      </c>
      <c r="AG211" s="445" t="n">
        <v>0.8489</v>
      </c>
      <c r="AH211" s="445" t="n">
        <v>0.8585</v>
      </c>
      <c r="AI211" s="445" t="n">
        <v>0.8682</v>
      </c>
      <c r="AJ211" s="445" t="n">
        <v>0.8779</v>
      </c>
      <c r="AK211" s="445" t="n">
        <v>0.8876</v>
      </c>
      <c r="AL211" s="445" t="n">
        <v>0.8974</v>
      </c>
      <c r="AM211" s="445" t="n">
        <v>0.9072</v>
      </c>
      <c r="AN211" s="445" t="n">
        <v>0.9171</v>
      </c>
      <c r="AO211" s="445" t="n">
        <v>0.927</v>
      </c>
      <c r="AP211" s="445" t="n">
        <v>0.9369</v>
      </c>
      <c r="AQ211" s="445" t="n">
        <v>0.9467</v>
      </c>
      <c r="AR211" s="445" t="n">
        <v>0.9566</v>
      </c>
      <c r="AS211" s="445" t="n">
        <v>0.9665</v>
      </c>
      <c r="AT211" s="445" t="n">
        <v>0.9764</v>
      </c>
      <c r="AU211" s="445" t="n">
        <v>0.9862</v>
      </c>
      <c r="AV211" s="445" t="n">
        <v>0.9961</v>
      </c>
      <c r="AW211" s="445" t="n">
        <v>1.0062</v>
      </c>
      <c r="AX211" s="445" t="n">
        <v>1.0163</v>
      </c>
      <c r="AY211" s="445" t="n">
        <v>1.0264</v>
      </c>
      <c r="AZ211" s="445" t="n">
        <v>1.0365</v>
      </c>
      <c r="BA211" s="445" t="n">
        <v>1.0466</v>
      </c>
      <c r="BB211" s="445" t="n">
        <v>1.0567</v>
      </c>
      <c r="BC211" s="445" t="n">
        <v>1.0668</v>
      </c>
      <c r="BD211" s="445" t="n">
        <v>1.0768</v>
      </c>
      <c r="BE211" s="445" t="n">
        <v>1.0869</v>
      </c>
      <c r="BF211" s="445" t="n">
        <v>1.097</v>
      </c>
    </row>
    <row r="212" customFormat="false" ht="11.25" hidden="false" customHeight="false" outlineLevel="0" collapsed="false">
      <c r="A212" s="444" t="n">
        <v>80</v>
      </c>
      <c r="AF212" s="445" t="n">
        <v>0.8397</v>
      </c>
      <c r="AG212" s="445" t="n">
        <v>0.8492</v>
      </c>
      <c r="AH212" s="445" t="n">
        <v>0.8588</v>
      </c>
      <c r="AI212" s="445" t="n">
        <v>0.8685</v>
      </c>
      <c r="AJ212" s="445" t="n">
        <v>0.8782</v>
      </c>
      <c r="AK212" s="445" t="n">
        <v>0.8879</v>
      </c>
      <c r="AL212" s="445" t="n">
        <v>0.8977</v>
      </c>
      <c r="AM212" s="445" t="n">
        <v>0.9075</v>
      </c>
      <c r="AN212" s="445" t="n">
        <v>0.9174</v>
      </c>
      <c r="AO212" s="445" t="n">
        <v>0.9273</v>
      </c>
      <c r="AP212" s="445" t="n">
        <v>0.9372</v>
      </c>
      <c r="AQ212" s="445" t="n">
        <v>0.947</v>
      </c>
      <c r="AR212" s="445" t="n">
        <v>0.9569</v>
      </c>
      <c r="AS212" s="445" t="n">
        <v>0.9668</v>
      </c>
      <c r="AT212" s="445" t="n">
        <v>0.9767</v>
      </c>
      <c r="AU212" s="445" t="n">
        <v>0.9865</v>
      </c>
      <c r="AV212" s="445" t="n">
        <v>0.9964</v>
      </c>
      <c r="AW212" s="445" t="n">
        <v>1.0065</v>
      </c>
      <c r="AX212" s="445" t="n">
        <v>1.0166</v>
      </c>
      <c r="AY212" s="445" t="n">
        <v>1.0267</v>
      </c>
      <c r="AZ212" s="445" t="n">
        <v>1.0368</v>
      </c>
      <c r="BA212" s="445" t="n">
        <v>1.0469</v>
      </c>
      <c r="BB212" s="445" t="n">
        <v>1.057</v>
      </c>
      <c r="BC212" s="445" t="n">
        <v>1.0671</v>
      </c>
      <c r="BD212" s="445" t="n">
        <v>1.0772</v>
      </c>
      <c r="BE212" s="445" t="n">
        <v>1.0872</v>
      </c>
      <c r="BF212" s="445" t="n">
        <v>1.0974</v>
      </c>
    </row>
    <row r="213" customFormat="false" ht="11.25" hidden="false" customHeight="false" outlineLevel="0" collapsed="false">
      <c r="A213" s="444" t="n">
        <v>80.5</v>
      </c>
      <c r="AF213" s="445" t="n">
        <v>0.84</v>
      </c>
      <c r="AG213" s="445" t="n">
        <v>0.8495</v>
      </c>
      <c r="AH213" s="445" t="n">
        <v>0.8591</v>
      </c>
      <c r="AI213" s="445" t="n">
        <v>0.8688</v>
      </c>
      <c r="AJ213" s="445" t="n">
        <v>0.8785</v>
      </c>
      <c r="AK213" s="445" t="n">
        <v>0.8882</v>
      </c>
      <c r="AL213" s="445" t="n">
        <v>0.898</v>
      </c>
      <c r="AM213" s="445" t="n">
        <v>0.9078</v>
      </c>
      <c r="AN213" s="445" t="n">
        <v>0.9177</v>
      </c>
      <c r="AO213" s="445" t="n">
        <v>0.9276</v>
      </c>
      <c r="AP213" s="445" t="n">
        <v>0.9375</v>
      </c>
      <c r="AQ213" s="445" t="n">
        <v>0.9473</v>
      </c>
      <c r="AR213" s="445" t="n">
        <v>0.9572</v>
      </c>
      <c r="AS213" s="445" t="n">
        <v>0.9671</v>
      </c>
      <c r="AT213" s="445" t="n">
        <v>0.977</v>
      </c>
      <c r="AU213" s="445" t="n">
        <v>0.9868</v>
      </c>
      <c r="AV213" s="445" t="n">
        <v>0.9967</v>
      </c>
      <c r="AW213" s="445" t="n">
        <v>1.0068</v>
      </c>
      <c r="AX213" s="445" t="n">
        <v>1.0169</v>
      </c>
      <c r="AY213" s="445" t="n">
        <v>1.027</v>
      </c>
      <c r="AZ213" s="445" t="n">
        <v>1.0371</v>
      </c>
      <c r="BA213" s="445" t="n">
        <v>1.0472</v>
      </c>
      <c r="BB213" s="445" t="n">
        <v>1.0573</v>
      </c>
      <c r="BC213" s="445" t="n">
        <v>1.0674</v>
      </c>
      <c r="BD213" s="445" t="n">
        <v>1.0775</v>
      </c>
      <c r="BE213" s="445" t="n">
        <v>1.0876</v>
      </c>
      <c r="BF213" s="445" t="n">
        <v>1.0977</v>
      </c>
    </row>
    <row r="214" customFormat="false" ht="11.25" hidden="false" customHeight="false" outlineLevel="0" collapsed="false">
      <c r="A214" s="444" t="n">
        <v>81</v>
      </c>
      <c r="AF214" s="445" t="n">
        <v>0.8403</v>
      </c>
      <c r="AG214" s="445" t="n">
        <v>0.8498</v>
      </c>
      <c r="AH214" s="445" t="n">
        <v>0.8595</v>
      </c>
      <c r="AI214" s="445" t="n">
        <v>0.8691</v>
      </c>
      <c r="AJ214" s="445" t="n">
        <v>0.8788</v>
      </c>
      <c r="AK214" s="445" t="n">
        <v>0.8885</v>
      </c>
      <c r="AL214" s="445" t="n">
        <v>0.8983</v>
      </c>
      <c r="AM214" s="445" t="n">
        <v>0.9081</v>
      </c>
      <c r="AN214" s="445" t="n">
        <v>0.918</v>
      </c>
      <c r="AO214" s="445" t="n">
        <v>0.9279</v>
      </c>
      <c r="AP214" s="445" t="n">
        <v>0.9378</v>
      </c>
      <c r="AQ214" s="445" t="n">
        <v>0.9476</v>
      </c>
      <c r="AR214" s="445" t="n">
        <v>0.9575</v>
      </c>
      <c r="AS214" s="445" t="n">
        <v>0.9674</v>
      </c>
      <c r="AT214" s="445" t="n">
        <v>0.9772</v>
      </c>
      <c r="AU214" s="445" t="n">
        <v>0.9871</v>
      </c>
      <c r="AV214" s="445" t="n">
        <v>0.997</v>
      </c>
      <c r="AW214" s="445" t="n">
        <v>1.0071</v>
      </c>
      <c r="AX214" s="445" t="n">
        <v>1.0172</v>
      </c>
      <c r="AY214" s="445" t="n">
        <v>1.0273</v>
      </c>
      <c r="AZ214" s="445" t="n">
        <v>1.0374</v>
      </c>
      <c r="BA214" s="445" t="n">
        <v>1.0475</v>
      </c>
      <c r="BB214" s="445" t="n">
        <v>1.0576</v>
      </c>
      <c r="BC214" s="445" t="n">
        <v>1.0677</v>
      </c>
      <c r="BD214" s="445" t="n">
        <v>1.0778</v>
      </c>
      <c r="BE214" s="445" t="n">
        <v>1.0879</v>
      </c>
      <c r="BF214" s="445" t="n">
        <v>1.098</v>
      </c>
    </row>
    <row r="215" customFormat="false" ht="11.25" hidden="false" customHeight="false" outlineLevel="0" collapsed="false">
      <c r="A215" s="444" t="n">
        <v>81.5</v>
      </c>
      <c r="AF215" s="445" t="n">
        <v>0.8406</v>
      </c>
      <c r="AG215" s="445" t="n">
        <v>0.8502</v>
      </c>
      <c r="AH215" s="445" t="n">
        <v>0.8598</v>
      </c>
      <c r="AI215" s="445" t="n">
        <v>0.8694</v>
      </c>
      <c r="AJ215" s="445" t="n">
        <v>0.8791</v>
      </c>
      <c r="AK215" s="445" t="n">
        <v>0.8888</v>
      </c>
      <c r="AL215" s="445" t="n">
        <v>0.8986</v>
      </c>
      <c r="AM215" s="445" t="n">
        <v>0.9084</v>
      </c>
      <c r="AN215" s="445" t="n">
        <v>0.9183</v>
      </c>
      <c r="AO215" s="445" t="n">
        <v>0.9282</v>
      </c>
      <c r="AP215" s="445" t="n">
        <v>0.9381</v>
      </c>
      <c r="AQ215" s="445" t="n">
        <v>0.9479</v>
      </c>
      <c r="AR215" s="445" t="n">
        <v>0.9578</v>
      </c>
      <c r="AS215" s="445" t="n">
        <v>0.9677</v>
      </c>
      <c r="AT215" s="445" t="n">
        <v>0.9775</v>
      </c>
      <c r="AU215" s="445" t="n">
        <v>0.9874</v>
      </c>
      <c r="AV215" s="445" t="n">
        <v>0.9973</v>
      </c>
      <c r="AW215" s="445" t="n">
        <v>1.0074</v>
      </c>
      <c r="AX215" s="445" t="n">
        <v>1.0175</v>
      </c>
      <c r="AY215" s="445" t="n">
        <v>1.0276</v>
      </c>
      <c r="AZ215" s="445" t="n">
        <v>1.0377</v>
      </c>
      <c r="BA215" s="445" t="n">
        <v>1.0478</v>
      </c>
      <c r="BB215" s="445" t="n">
        <v>1.0579</v>
      </c>
      <c r="BC215" s="445" t="n">
        <v>1.068</v>
      </c>
      <c r="BD215" s="445" t="n">
        <v>1.0781</v>
      </c>
      <c r="BE215" s="445" t="n">
        <v>1.0882</v>
      </c>
      <c r="BF215" s="445" t="n">
        <v>1.0983</v>
      </c>
    </row>
    <row r="216" customFormat="false" ht="11.25" hidden="false" customHeight="false" outlineLevel="0" collapsed="false">
      <c r="A216" s="444" t="n">
        <v>82</v>
      </c>
      <c r="AF216" s="445" t="n">
        <v>0.8409</v>
      </c>
      <c r="AG216" s="445" t="n">
        <v>0.8505</v>
      </c>
      <c r="AH216" s="445" t="n">
        <v>0.8601</v>
      </c>
      <c r="AI216" s="445" t="n">
        <v>0.8697</v>
      </c>
      <c r="AJ216" s="445" t="n">
        <v>0.8794</v>
      </c>
      <c r="AK216" s="445" t="n">
        <v>0.8891</v>
      </c>
      <c r="AL216" s="445" t="n">
        <v>0.8989</v>
      </c>
      <c r="AM216" s="445" t="n">
        <v>0.9087</v>
      </c>
      <c r="AN216" s="445" t="n">
        <v>0.9186</v>
      </c>
      <c r="AO216" s="445" t="n">
        <v>0.9285</v>
      </c>
      <c r="AP216" s="445" t="n">
        <v>0.9384</v>
      </c>
      <c r="AQ216" s="445" t="n">
        <v>0.9482</v>
      </c>
      <c r="AR216" s="445" t="n">
        <v>0.9581</v>
      </c>
      <c r="AS216" s="445" t="n">
        <v>0.968</v>
      </c>
      <c r="AT216" s="445" t="n">
        <v>0.9778</v>
      </c>
      <c r="AU216" s="445" t="n">
        <v>0.9877</v>
      </c>
      <c r="AV216" s="445" t="n">
        <v>0.9976</v>
      </c>
      <c r="AW216" s="445" t="n">
        <v>1.0077</v>
      </c>
      <c r="AX216" s="445" t="n">
        <v>1.0178</v>
      </c>
      <c r="AY216" s="445" t="n">
        <v>1.0279</v>
      </c>
      <c r="AZ216" s="445" t="n">
        <v>1.038</v>
      </c>
      <c r="BA216" s="445" t="n">
        <v>1.0481</v>
      </c>
      <c r="BB216" s="445" t="n">
        <v>1.0582</v>
      </c>
      <c r="BC216" s="445" t="n">
        <v>1.0683</v>
      </c>
      <c r="BD216" s="445" t="n">
        <v>1.0784</v>
      </c>
      <c r="BE216" s="445" t="n">
        <v>1.0885</v>
      </c>
      <c r="BF216" s="445" t="n">
        <v>1.0987</v>
      </c>
    </row>
    <row r="217" customFormat="false" ht="11.25" hidden="false" customHeight="false" outlineLevel="0" collapsed="false">
      <c r="A217" s="444" t="n">
        <v>82.5</v>
      </c>
      <c r="AF217" s="445" t="n">
        <v>0.8412</v>
      </c>
      <c r="AG217" s="445" t="n">
        <v>0.8508</v>
      </c>
      <c r="AH217" s="445" t="n">
        <v>0.8604</v>
      </c>
      <c r="AI217" s="445" t="n">
        <v>0.87</v>
      </c>
      <c r="AJ217" s="445" t="n">
        <v>0.8797</v>
      </c>
      <c r="AK217" s="445" t="n">
        <v>0.8894</v>
      </c>
      <c r="AL217" s="445" t="n">
        <v>0.8992</v>
      </c>
      <c r="AM217" s="445" t="n">
        <v>0.909</v>
      </c>
      <c r="AN217" s="445" t="n">
        <v>0.9189</v>
      </c>
      <c r="AO217" s="445" t="n">
        <v>0.9288</v>
      </c>
      <c r="AP217" s="445" t="n">
        <v>0.9387</v>
      </c>
      <c r="AQ217" s="445" t="n">
        <v>0.9485</v>
      </c>
      <c r="AR217" s="445" t="n">
        <v>0.9584</v>
      </c>
      <c r="AS217" s="445" t="n">
        <v>0.9683</v>
      </c>
      <c r="AT217" s="445" t="n">
        <v>0.9781</v>
      </c>
      <c r="AU217" s="445" t="n">
        <v>0.988</v>
      </c>
      <c r="AV217" s="445" t="n">
        <v>0.9979</v>
      </c>
      <c r="AW217" s="445" t="n">
        <v>1.008</v>
      </c>
      <c r="AX217" s="445" t="n">
        <v>1.0181</v>
      </c>
      <c r="AY217" s="445" t="n">
        <v>1.0282</v>
      </c>
      <c r="AZ217" s="445" t="n">
        <v>1.0383</v>
      </c>
      <c r="BA217" s="445" t="n">
        <v>1.0484</v>
      </c>
      <c r="BB217" s="445" t="n">
        <v>1.0586</v>
      </c>
      <c r="BC217" s="445" t="n">
        <v>1.0687</v>
      </c>
      <c r="BD217" s="445" t="n">
        <v>1.0788</v>
      </c>
      <c r="BE217" s="445" t="n">
        <v>1.0889</v>
      </c>
      <c r="BF217" s="445" t="n">
        <v>1.099</v>
      </c>
    </row>
    <row r="218" customFormat="false" ht="11.25" hidden="false" customHeight="false" outlineLevel="0" collapsed="false">
      <c r="A218" s="444" t="n">
        <v>83</v>
      </c>
      <c r="AF218" s="445" t="n">
        <v>0.8415</v>
      </c>
      <c r="AG218" s="445" t="n">
        <v>0.8511</v>
      </c>
      <c r="AH218" s="445" t="n">
        <v>0.8607</v>
      </c>
      <c r="AI218" s="445" t="n">
        <v>0.8703</v>
      </c>
      <c r="AJ218" s="445" t="n">
        <v>0.88</v>
      </c>
      <c r="AK218" s="445" t="n">
        <v>0.8897</v>
      </c>
      <c r="AL218" s="445" t="n">
        <v>0.8995</v>
      </c>
      <c r="AM218" s="445" t="n">
        <v>0.9093</v>
      </c>
      <c r="AN218" s="445" t="n">
        <v>0.9192</v>
      </c>
      <c r="AO218" s="445" t="n">
        <v>0.9291</v>
      </c>
      <c r="AP218" s="445" t="n">
        <v>0.939</v>
      </c>
      <c r="AQ218" s="445" t="n">
        <v>0.9488</v>
      </c>
      <c r="AR218" s="445" t="n">
        <v>0.9587</v>
      </c>
      <c r="AS218" s="445" t="n">
        <v>0.9685</v>
      </c>
      <c r="AT218" s="445" t="n">
        <v>0.9784</v>
      </c>
      <c r="AU218" s="445" t="n">
        <v>0.9883</v>
      </c>
      <c r="AV218" s="445" t="n">
        <v>0.9982</v>
      </c>
      <c r="AW218" s="445" t="n">
        <v>1.0083</v>
      </c>
      <c r="AX218" s="445" t="n">
        <v>1.0184</v>
      </c>
      <c r="AY218" s="445" t="n">
        <v>1.0285</v>
      </c>
      <c r="AZ218" s="445" t="n">
        <v>1.0387</v>
      </c>
      <c r="BA218" s="445" t="n">
        <v>1.0488</v>
      </c>
      <c r="BB218" s="445" t="n">
        <v>1.0589</v>
      </c>
      <c r="BC218" s="445" t="n">
        <v>1.069</v>
      </c>
      <c r="BD218" s="445" t="n">
        <v>1.0791</v>
      </c>
      <c r="BE218" s="445" t="n">
        <v>1.0892</v>
      </c>
      <c r="BF218" s="445" t="n">
        <v>1.0993</v>
      </c>
    </row>
    <row r="219" customFormat="false" ht="11.25" hidden="false" customHeight="false" outlineLevel="0" collapsed="false">
      <c r="A219" s="444" t="n">
        <v>83.5</v>
      </c>
      <c r="AF219" s="445" t="n">
        <v>0.8418</v>
      </c>
      <c r="AG219" s="445" t="n">
        <v>0.8514</v>
      </c>
      <c r="AH219" s="445" t="n">
        <v>0.861</v>
      </c>
      <c r="AI219" s="445" t="n">
        <v>0.8706</v>
      </c>
      <c r="AJ219" s="445" t="n">
        <v>0.8803</v>
      </c>
      <c r="AK219" s="445" t="n">
        <v>0.89</v>
      </c>
      <c r="AL219" s="445" t="n">
        <v>0.8998</v>
      </c>
      <c r="AM219" s="445" t="n">
        <v>0.9096</v>
      </c>
      <c r="AN219" s="445" t="n">
        <v>0.9195</v>
      </c>
      <c r="AO219" s="445" t="n">
        <v>0.9294</v>
      </c>
      <c r="AP219" s="445" t="n">
        <v>0.9392</v>
      </c>
      <c r="AQ219" s="445" t="n">
        <v>0.9491</v>
      </c>
      <c r="AR219" s="445" t="n">
        <v>0.959</v>
      </c>
      <c r="AS219" s="445" t="n">
        <v>0.9688</v>
      </c>
      <c r="AT219" s="445" t="n">
        <v>0.9787</v>
      </c>
      <c r="AU219" s="445" t="n">
        <v>0.9886</v>
      </c>
      <c r="AV219" s="445" t="n">
        <v>0.9985</v>
      </c>
      <c r="AW219" s="445" t="n">
        <v>1.0086</v>
      </c>
      <c r="AX219" s="445" t="n">
        <v>1.0187</v>
      </c>
      <c r="AY219" s="445" t="n">
        <v>1.0288</v>
      </c>
      <c r="AZ219" s="445" t="n">
        <v>1.039</v>
      </c>
      <c r="BA219" s="445" t="n">
        <v>1.0491</v>
      </c>
      <c r="BB219" s="445" t="n">
        <v>1.0592</v>
      </c>
      <c r="BC219" s="445" t="n">
        <v>1.0693</v>
      </c>
      <c r="BD219" s="445" t="n">
        <v>1.0794</v>
      </c>
      <c r="BE219" s="445" t="n">
        <v>1.0895</v>
      </c>
      <c r="BF219" s="445" t="n">
        <v>1.0997</v>
      </c>
    </row>
    <row r="220" customFormat="false" ht="11.25" hidden="false" customHeight="false" outlineLevel="0" collapsed="false">
      <c r="A220" s="444" t="n">
        <v>84</v>
      </c>
      <c r="AF220" s="445" t="n">
        <v>0.8421</v>
      </c>
      <c r="AG220" s="445" t="n">
        <v>0.8517</v>
      </c>
      <c r="AH220" s="445" t="n">
        <v>0.8613</v>
      </c>
      <c r="AI220" s="445" t="n">
        <v>0.8709</v>
      </c>
      <c r="AJ220" s="445" t="n">
        <v>0.8806</v>
      </c>
      <c r="AK220" s="445" t="n">
        <v>0.8903</v>
      </c>
      <c r="AL220" s="445" t="n">
        <v>0.9001</v>
      </c>
      <c r="AM220" s="445" t="n">
        <v>0.9099</v>
      </c>
      <c r="AN220" s="445" t="n">
        <v>0.9198</v>
      </c>
      <c r="AO220" s="445" t="n">
        <v>0.9297</v>
      </c>
      <c r="AP220" s="445" t="n">
        <v>0.9395</v>
      </c>
      <c r="AQ220" s="445" t="n">
        <v>0.9494</v>
      </c>
      <c r="AR220" s="445" t="n">
        <v>0.9593</v>
      </c>
      <c r="AS220" s="445" t="n">
        <v>0.9691</v>
      </c>
      <c r="AT220" s="445" t="n">
        <v>0.979</v>
      </c>
      <c r="AU220" s="445" t="n">
        <v>0.9888</v>
      </c>
      <c r="AV220" s="445" t="n">
        <v>0.9988</v>
      </c>
      <c r="AW220" s="445" t="n">
        <v>1.0089</v>
      </c>
      <c r="AX220" s="445" t="n">
        <v>1.019</v>
      </c>
      <c r="AY220" s="445" t="n">
        <v>1.0292</v>
      </c>
      <c r="AZ220" s="445" t="n">
        <v>1.0393</v>
      </c>
      <c r="BA220" s="445" t="n">
        <v>1.0494</v>
      </c>
      <c r="BB220" s="445" t="n">
        <v>1.0595</v>
      </c>
      <c r="BC220" s="445" t="n">
        <v>1.0696</v>
      </c>
      <c r="BD220" s="445" t="n">
        <v>1.0797</v>
      </c>
      <c r="BE220" s="445" t="n">
        <v>1.0898</v>
      </c>
      <c r="BF220" s="445" t="n">
        <v>1.1</v>
      </c>
    </row>
    <row r="221" customFormat="false" ht="11.25" hidden="false" customHeight="false" outlineLevel="0" collapsed="false">
      <c r="A221" s="444" t="n">
        <v>84.5</v>
      </c>
      <c r="AF221" s="445" t="n">
        <v>0.8425</v>
      </c>
      <c r="AG221" s="445" t="n">
        <v>0.852</v>
      </c>
      <c r="AH221" s="445" t="n">
        <v>0.8616</v>
      </c>
      <c r="AI221" s="445" t="n">
        <v>0.8712</v>
      </c>
      <c r="AJ221" s="445" t="n">
        <v>0.8809</v>
      </c>
      <c r="AK221" s="445" t="n">
        <v>0.8906</v>
      </c>
      <c r="AL221" s="445" t="n">
        <v>0.9004</v>
      </c>
      <c r="AM221" s="445" t="n">
        <v>0.9102</v>
      </c>
      <c r="AN221" s="445" t="n">
        <v>0.9201</v>
      </c>
      <c r="AO221" s="445" t="n">
        <v>0.93</v>
      </c>
      <c r="AP221" s="445" t="n">
        <v>0.9398</v>
      </c>
      <c r="AQ221" s="445" t="n">
        <v>0.9497</v>
      </c>
      <c r="AR221" s="445" t="n">
        <v>0.9596</v>
      </c>
      <c r="AS221" s="445" t="n">
        <v>0.9694</v>
      </c>
      <c r="AT221" s="445" t="n">
        <v>0.9793</v>
      </c>
      <c r="AU221" s="445" t="n">
        <v>0.9891</v>
      </c>
      <c r="AV221" s="445" t="n">
        <v>0.9991</v>
      </c>
      <c r="AW221" s="445" t="n">
        <v>1.0092</v>
      </c>
      <c r="AX221" s="445" t="n">
        <v>1.0193</v>
      </c>
      <c r="AY221" s="445" t="n">
        <v>1.0295</v>
      </c>
      <c r="AZ221" s="445" t="n">
        <v>1.0396</v>
      </c>
      <c r="BA221" s="445" t="n">
        <v>1.0497</v>
      </c>
      <c r="BB221" s="445" t="n">
        <v>1.0598</v>
      </c>
      <c r="BC221" s="445" t="n">
        <v>1.0699</v>
      </c>
      <c r="BD221" s="445" t="n">
        <v>1.08</v>
      </c>
      <c r="BE221" s="445" t="n">
        <v>1.0902</v>
      </c>
    </row>
    <row r="222" customFormat="false" ht="11.25" hidden="false" customHeight="false" outlineLevel="0" collapsed="false">
      <c r="A222" s="444" t="n">
        <v>85</v>
      </c>
      <c r="AF222" s="445" t="n">
        <v>0.8428</v>
      </c>
      <c r="AG222" s="445" t="n">
        <v>0.8523</v>
      </c>
      <c r="AH222" s="445" t="n">
        <v>0.8619</v>
      </c>
      <c r="AI222" s="445" t="n">
        <v>0.8715</v>
      </c>
      <c r="AJ222" s="445" t="n">
        <v>0.8812</v>
      </c>
      <c r="AK222" s="445" t="n">
        <v>0.8909</v>
      </c>
      <c r="AL222" s="445" t="n">
        <v>0.9007</v>
      </c>
      <c r="AM222" s="445" t="n">
        <v>0.9105</v>
      </c>
      <c r="AN222" s="445" t="n">
        <v>0.9204</v>
      </c>
      <c r="AO222" s="445" t="n">
        <v>0.9303</v>
      </c>
      <c r="AP222" s="445" t="n">
        <v>0.9401</v>
      </c>
      <c r="AQ222" s="445" t="n">
        <v>0.95</v>
      </c>
      <c r="AR222" s="445" t="n">
        <v>0.9598</v>
      </c>
      <c r="AS222" s="445" t="n">
        <v>0.9697</v>
      </c>
      <c r="AT222" s="445" t="n">
        <v>0.9796</v>
      </c>
      <c r="AU222" s="445" t="n">
        <v>0.9894</v>
      </c>
      <c r="AV222" s="445" t="n">
        <v>0.9994</v>
      </c>
      <c r="AW222" s="445" t="n">
        <v>1.0095</v>
      </c>
      <c r="AX222" s="445" t="n">
        <v>1.0196</v>
      </c>
      <c r="AY222" s="445" t="n">
        <v>1.0298</v>
      </c>
      <c r="AZ222" s="445" t="n">
        <v>1.0399</v>
      </c>
      <c r="BA222" s="445" t="n">
        <v>1.05</v>
      </c>
      <c r="BB222" s="445" t="n">
        <v>1.0601</v>
      </c>
      <c r="BC222" s="445" t="n">
        <v>1.0702</v>
      </c>
      <c r="BD222" s="445" t="n">
        <v>1.0804</v>
      </c>
      <c r="BE222" s="445" t="n">
        <v>1.0905</v>
      </c>
    </row>
    <row r="223" customFormat="false" ht="11.25" hidden="false" customHeight="false" outlineLevel="0" collapsed="false">
      <c r="A223" s="444" t="n">
        <v>85.5</v>
      </c>
      <c r="AF223" s="445" t="n">
        <v>0.8431</v>
      </c>
      <c r="AG223" s="445" t="n">
        <v>0.8526</v>
      </c>
      <c r="AH223" s="445" t="n">
        <v>0.8622</v>
      </c>
      <c r="AI223" s="445" t="n">
        <v>0.8718</v>
      </c>
      <c r="AJ223" s="445" t="n">
        <v>0.8815</v>
      </c>
      <c r="AK223" s="445" t="n">
        <v>0.8912</v>
      </c>
      <c r="AL223" s="445" t="n">
        <v>0.901</v>
      </c>
      <c r="AM223" s="445" t="n">
        <v>0.9108</v>
      </c>
      <c r="AN223" s="445" t="n">
        <v>0.9207</v>
      </c>
      <c r="AO223" s="445" t="n">
        <v>0.9306</v>
      </c>
      <c r="AP223" s="445" t="n">
        <v>0.9404</v>
      </c>
      <c r="AQ223" s="445" t="n">
        <v>0.9503</v>
      </c>
      <c r="AR223" s="445" t="n">
        <v>0.9601</v>
      </c>
      <c r="AS223" s="445" t="n">
        <v>0.97</v>
      </c>
      <c r="AT223" s="445" t="n">
        <v>0.9799</v>
      </c>
      <c r="AU223" s="445" t="n">
        <v>0.9897</v>
      </c>
      <c r="AV223" s="445" t="n">
        <v>0.9997</v>
      </c>
      <c r="AW223" s="445" t="n">
        <v>1.0098</v>
      </c>
      <c r="AX223" s="445" t="n">
        <v>1.0199</v>
      </c>
      <c r="AY223" s="445" t="n">
        <v>1.0301</v>
      </c>
      <c r="AZ223" s="445" t="n">
        <v>1.0402</v>
      </c>
      <c r="BA223" s="445" t="n">
        <v>1.0503</v>
      </c>
      <c r="BB223" s="445" t="n">
        <v>1.0604</v>
      </c>
      <c r="BC223" s="445" t="n">
        <v>1.0706</v>
      </c>
      <c r="BD223" s="445" t="n">
        <v>1.0807</v>
      </c>
      <c r="BE223" s="445" t="n">
        <v>1.0908</v>
      </c>
    </row>
    <row r="224" customFormat="false" ht="11.25" hidden="false" customHeight="false" outlineLevel="0" collapsed="false">
      <c r="A224" s="444" t="n">
        <v>86</v>
      </c>
      <c r="AF224" s="445" t="n">
        <v>0.8434</v>
      </c>
      <c r="AG224" s="445" t="n">
        <v>0.8529</v>
      </c>
      <c r="AH224" s="445" t="n">
        <v>0.8625</v>
      </c>
      <c r="AI224" s="445" t="n">
        <v>0.8721</v>
      </c>
      <c r="AJ224" s="445" t="n">
        <v>0.8818</v>
      </c>
      <c r="AK224" s="445" t="n">
        <v>0.8915</v>
      </c>
      <c r="AL224" s="445" t="n">
        <v>0.9013</v>
      </c>
      <c r="AM224" s="445" t="n">
        <v>0.9111</v>
      </c>
      <c r="AN224" s="445" t="n">
        <v>0.921</v>
      </c>
      <c r="AO224" s="445" t="n">
        <v>0.9309</v>
      </c>
      <c r="AP224" s="445" t="n">
        <v>0.9407</v>
      </c>
      <c r="AQ224" s="445" t="n">
        <v>0.9506</v>
      </c>
      <c r="AR224" s="445" t="n">
        <v>0.9604</v>
      </c>
      <c r="AS224" s="445" t="n">
        <v>0.9703</v>
      </c>
      <c r="AT224" s="445" t="n">
        <v>0.9801</v>
      </c>
      <c r="AU224" s="445" t="n">
        <v>0.99</v>
      </c>
      <c r="AV224" s="445" t="n">
        <v>1</v>
      </c>
      <c r="AW224" s="445" t="n">
        <v>1.0101</v>
      </c>
      <c r="AX224" s="445" t="n">
        <v>1.0202</v>
      </c>
      <c r="AY224" s="445" t="n">
        <v>1.0304</v>
      </c>
      <c r="AZ224" s="445" t="n">
        <v>1.0405</v>
      </c>
      <c r="BA224" s="445" t="n">
        <v>1.0506</v>
      </c>
      <c r="BB224" s="445" t="n">
        <v>1.0608</v>
      </c>
      <c r="BC224" s="445" t="n">
        <v>1.0709</v>
      </c>
      <c r="BD224" s="445" t="n">
        <v>1.081</v>
      </c>
      <c r="BE224" s="445" t="n">
        <v>1.0911</v>
      </c>
    </row>
    <row r="225" customFormat="false" ht="11.25" hidden="false" customHeight="false" outlineLevel="0" collapsed="false">
      <c r="A225" s="444" t="n">
        <v>86.5</v>
      </c>
      <c r="AF225" s="445" t="n">
        <v>0.8437</v>
      </c>
      <c r="AG225" s="445" t="n">
        <v>0.8532</v>
      </c>
      <c r="AH225" s="445" t="n">
        <v>0.8628</v>
      </c>
      <c r="AI225" s="445" t="n">
        <v>0.8724</v>
      </c>
      <c r="AJ225" s="445" t="n">
        <v>0.8821</v>
      </c>
      <c r="AK225" s="445" t="n">
        <v>0.8918</v>
      </c>
      <c r="AL225" s="445" t="n">
        <v>0.9016</v>
      </c>
      <c r="AM225" s="445" t="n">
        <v>0.9114</v>
      </c>
      <c r="AN225" s="445" t="n">
        <v>0.9213</v>
      </c>
      <c r="AO225" s="445" t="n">
        <v>0.9312</v>
      </c>
      <c r="AP225" s="445" t="n">
        <v>0.941</v>
      </c>
      <c r="AQ225" s="445" t="n">
        <v>0.9509</v>
      </c>
      <c r="AR225" s="445" t="n">
        <v>0.9607</v>
      </c>
      <c r="AS225" s="445" t="n">
        <v>0.9706</v>
      </c>
      <c r="AT225" s="445" t="n">
        <v>0.9804</v>
      </c>
      <c r="AU225" s="445" t="n">
        <v>0.9903</v>
      </c>
      <c r="AV225" s="445" t="n">
        <v>1.0003</v>
      </c>
      <c r="AW225" s="445" t="n">
        <v>1.0104</v>
      </c>
      <c r="AX225" s="445" t="n">
        <v>1.0206</v>
      </c>
      <c r="AY225" s="445" t="n">
        <v>1.0307</v>
      </c>
      <c r="AZ225" s="445" t="n">
        <v>1.0408</v>
      </c>
      <c r="BA225" s="445" t="n">
        <v>1.0509</v>
      </c>
      <c r="BB225" s="445" t="n">
        <v>1.0611</v>
      </c>
      <c r="BC225" s="445" t="n">
        <v>1.0712</v>
      </c>
      <c r="BD225" s="445" t="n">
        <v>1.0813</v>
      </c>
      <c r="BE225" s="445" t="n">
        <v>1.0915</v>
      </c>
    </row>
    <row r="226" customFormat="false" ht="11.25" hidden="false" customHeight="false" outlineLevel="0" collapsed="false">
      <c r="A226" s="444" t="n">
        <v>87</v>
      </c>
      <c r="AF226" s="445" t="n">
        <v>0.844</v>
      </c>
      <c r="AG226" s="445" t="n">
        <v>0.8535</v>
      </c>
      <c r="AH226" s="445" t="n">
        <v>0.8631</v>
      </c>
      <c r="AI226" s="445" t="n">
        <v>0.8727</v>
      </c>
      <c r="AJ226" s="445" t="n">
        <v>0.8824</v>
      </c>
      <c r="AK226" s="445" t="n">
        <v>0.8921</v>
      </c>
      <c r="AL226" s="445" t="n">
        <v>0.9019</v>
      </c>
      <c r="AM226" s="445" t="n">
        <v>0.9117</v>
      </c>
      <c r="AN226" s="445" t="n">
        <v>0.9216</v>
      </c>
      <c r="AO226" s="445" t="n">
        <v>0.9315</v>
      </c>
      <c r="AP226" s="445" t="n">
        <v>0.9413</v>
      </c>
      <c r="AQ226" s="445" t="n">
        <v>0.9512</v>
      </c>
      <c r="AR226" s="445" t="n">
        <v>0.961</v>
      </c>
      <c r="AS226" s="445" t="n">
        <v>0.9709</v>
      </c>
      <c r="AT226" s="445" t="n">
        <v>0.9807</v>
      </c>
      <c r="AU226" s="445" t="n">
        <v>0.9906</v>
      </c>
      <c r="AV226" s="445" t="n">
        <v>1.0006</v>
      </c>
      <c r="AW226" s="445" t="n">
        <v>1.0107</v>
      </c>
      <c r="AX226" s="445" t="n">
        <v>1.0209</v>
      </c>
      <c r="AY226" s="445" t="n">
        <v>1.031</v>
      </c>
      <c r="AZ226" s="445" t="n">
        <v>1.0411</v>
      </c>
      <c r="BA226" s="445" t="n">
        <v>1.0513</v>
      </c>
      <c r="BB226" s="445" t="n">
        <v>1.0614</v>
      </c>
      <c r="BC226" s="445" t="n">
        <v>1.0715</v>
      </c>
      <c r="BD226" s="445" t="n">
        <v>1.0817</v>
      </c>
      <c r="BE226" s="445" t="n">
        <v>1.0918</v>
      </c>
    </row>
    <row r="227" customFormat="false" ht="11.25" hidden="false" customHeight="false" outlineLevel="0" collapsed="false">
      <c r="A227" s="444" t="n">
        <v>87.5</v>
      </c>
      <c r="AF227" s="445" t="n">
        <v>0.8443</v>
      </c>
      <c r="AG227" s="445" t="n">
        <v>0.8539</v>
      </c>
      <c r="AH227" s="445" t="n">
        <v>0.8634</v>
      </c>
      <c r="AI227" s="445" t="n">
        <v>0.873</v>
      </c>
      <c r="AJ227" s="445" t="n">
        <v>0.8827</v>
      </c>
      <c r="AK227" s="445" t="n">
        <v>0.8924</v>
      </c>
      <c r="AL227" s="445" t="n">
        <v>0.9022</v>
      </c>
      <c r="AM227" s="445" t="n">
        <v>0.912</v>
      </c>
      <c r="AN227" s="445" t="n">
        <v>0.9219</v>
      </c>
      <c r="AO227" s="445" t="n">
        <v>0.9318</v>
      </c>
      <c r="AP227" s="445" t="n">
        <v>0.9416</v>
      </c>
      <c r="AQ227" s="445" t="n">
        <v>0.9515</v>
      </c>
      <c r="AR227" s="445" t="n">
        <v>0.9613</v>
      </c>
      <c r="AS227" s="445" t="n">
        <v>0.9712</v>
      </c>
      <c r="AT227" s="445" t="n">
        <v>0.981</v>
      </c>
      <c r="AU227" s="445" t="n">
        <v>0.9909</v>
      </c>
      <c r="AV227" s="445" t="n">
        <v>1.0009</v>
      </c>
      <c r="AW227" s="445" t="n">
        <v>1.011</v>
      </c>
      <c r="AX227" s="445" t="n">
        <v>1.0212</v>
      </c>
      <c r="AY227" s="445" t="n">
        <v>1.0313</v>
      </c>
      <c r="AZ227" s="445" t="n">
        <v>1.0414</v>
      </c>
      <c r="BA227" s="445" t="n">
        <v>1.0516</v>
      </c>
      <c r="BB227" s="445" t="n">
        <v>1.0617</v>
      </c>
      <c r="BC227" s="445" t="n">
        <v>1.0718</v>
      </c>
      <c r="BD227" s="445" t="n">
        <v>1.082</v>
      </c>
      <c r="BE227" s="445" t="n">
        <v>1.0921</v>
      </c>
    </row>
    <row r="228" customFormat="false" ht="11.25" hidden="false" customHeight="false" outlineLevel="0" collapsed="false">
      <c r="A228" s="444" t="n">
        <v>88</v>
      </c>
      <c r="AF228" s="445" t="n">
        <v>0.8446</v>
      </c>
      <c r="AG228" s="445" t="n">
        <v>0.8542</v>
      </c>
      <c r="AH228" s="445" t="n">
        <v>0.8637</v>
      </c>
      <c r="AI228" s="445" t="n">
        <v>0.8733</v>
      </c>
      <c r="AJ228" s="445" t="n">
        <v>0.883</v>
      </c>
      <c r="AK228" s="445" t="n">
        <v>0.8927</v>
      </c>
      <c r="AL228" s="445" t="n">
        <v>0.9025</v>
      </c>
      <c r="AM228" s="445" t="n">
        <v>0.9123</v>
      </c>
      <c r="AN228" s="445" t="n">
        <v>0.9222</v>
      </c>
      <c r="AO228" s="445" t="n">
        <v>0.9321</v>
      </c>
      <c r="AP228" s="445" t="n">
        <v>0.9419</v>
      </c>
      <c r="AQ228" s="445" t="n">
        <v>0.9518</v>
      </c>
      <c r="AR228" s="445" t="n">
        <v>0.9616</v>
      </c>
      <c r="AS228" s="445" t="n">
        <v>0.9714</v>
      </c>
      <c r="AT228" s="445" t="n">
        <v>0.9813</v>
      </c>
      <c r="AU228" s="445" t="n">
        <v>0.9911</v>
      </c>
      <c r="AV228" s="445" t="n">
        <v>1.0012</v>
      </c>
      <c r="AW228" s="445" t="n">
        <v>1.0113</v>
      </c>
      <c r="AX228" s="445" t="n">
        <v>1.0215</v>
      </c>
      <c r="AY228" s="445" t="n">
        <v>1.0316</v>
      </c>
      <c r="AZ228" s="445" t="n">
        <v>1.0417</v>
      </c>
      <c r="BA228" s="445" t="n">
        <v>1.0519</v>
      </c>
      <c r="BB228" s="445" t="n">
        <v>1.062</v>
      </c>
      <c r="BC228" s="445" t="n">
        <v>1.0722</v>
      </c>
      <c r="BD228" s="445" t="n">
        <v>1.0823</v>
      </c>
      <c r="BE228" s="445" t="n">
        <v>1.0924</v>
      </c>
    </row>
    <row r="229" customFormat="false" ht="11.25" hidden="false" customHeight="false" outlineLevel="0" collapsed="false">
      <c r="A229" s="444" t="n">
        <v>88.5</v>
      </c>
      <c r="AF229" s="445" t="n">
        <v>0.8449</v>
      </c>
      <c r="AG229" s="445" t="n">
        <v>0.8545</v>
      </c>
      <c r="AH229" s="445" t="n">
        <v>0.864</v>
      </c>
      <c r="AI229" s="445" t="n">
        <v>0.8736</v>
      </c>
      <c r="AJ229" s="445" t="n">
        <v>0.8833</v>
      </c>
      <c r="AK229" s="445" t="n">
        <v>0.893</v>
      </c>
      <c r="AL229" s="445" t="n">
        <v>0.9028</v>
      </c>
      <c r="AM229" s="445" t="n">
        <v>0.9126</v>
      </c>
      <c r="AN229" s="445" t="n">
        <v>0.9225</v>
      </c>
      <c r="AO229" s="445" t="n">
        <v>0.9324</v>
      </c>
      <c r="AP229" s="445" t="n">
        <v>0.9422</v>
      </c>
      <c r="AQ229" s="445" t="n">
        <v>0.952</v>
      </c>
      <c r="AR229" s="445" t="n">
        <v>0.9619</v>
      </c>
      <c r="AS229" s="445" t="n">
        <v>0.9717</v>
      </c>
      <c r="AT229" s="445" t="n">
        <v>0.9816</v>
      </c>
      <c r="AU229" s="445" t="n">
        <v>0.9914</v>
      </c>
      <c r="AV229" s="445" t="n">
        <v>1.0015</v>
      </c>
      <c r="AW229" s="445" t="n">
        <v>1.0116</v>
      </c>
      <c r="AX229" s="445" t="n">
        <v>1.0218</v>
      </c>
      <c r="AY229" s="445" t="n">
        <v>1.0319</v>
      </c>
      <c r="AZ229" s="445" t="n">
        <v>1.0421</v>
      </c>
      <c r="BA229" s="445" t="n">
        <v>1.0522</v>
      </c>
      <c r="BB229" s="445" t="n">
        <v>1.0623</v>
      </c>
      <c r="BC229" s="445" t="n">
        <v>1.0725</v>
      </c>
      <c r="BD229" s="445" t="n">
        <v>1.0826</v>
      </c>
      <c r="BE229" s="445" t="n">
        <v>1.0928</v>
      </c>
    </row>
    <row r="230" customFormat="false" ht="11.25" hidden="false" customHeight="false" outlineLevel="0" collapsed="false">
      <c r="A230" s="444" t="n">
        <v>89</v>
      </c>
      <c r="AF230" s="445" t="n">
        <v>0.8452</v>
      </c>
      <c r="AG230" s="445" t="n">
        <v>0.8548</v>
      </c>
      <c r="AH230" s="445" t="n">
        <v>0.8643</v>
      </c>
      <c r="AI230" s="445" t="n">
        <v>0.8739</v>
      </c>
      <c r="AJ230" s="445" t="n">
        <v>0.8836</v>
      </c>
      <c r="AK230" s="445" t="n">
        <v>0.8933</v>
      </c>
      <c r="AL230" s="445" t="n">
        <v>0.9031</v>
      </c>
      <c r="AM230" s="445" t="n">
        <v>0.9129</v>
      </c>
      <c r="AN230" s="445" t="n">
        <v>0.9228</v>
      </c>
      <c r="AO230" s="445" t="n">
        <v>0.9326</v>
      </c>
      <c r="AP230" s="445" t="n">
        <v>0.9425</v>
      </c>
      <c r="AQ230" s="445" t="n">
        <v>0.9523</v>
      </c>
      <c r="AR230" s="445" t="n">
        <v>0.9622</v>
      </c>
      <c r="AS230" s="445" t="n">
        <v>0.972</v>
      </c>
      <c r="AT230" s="445" t="n">
        <v>0.9819</v>
      </c>
      <c r="AU230" s="445" t="n">
        <v>0.9917</v>
      </c>
      <c r="AV230" s="445" t="n">
        <v>1.0018</v>
      </c>
      <c r="AW230" s="445" t="n">
        <v>1.0119</v>
      </c>
      <c r="AX230" s="445" t="n">
        <v>1.0221</v>
      </c>
      <c r="AY230" s="445" t="n">
        <v>1.0322</v>
      </c>
      <c r="AZ230" s="445" t="n">
        <v>1.0424</v>
      </c>
      <c r="BA230" s="445" t="n">
        <v>1.0525</v>
      </c>
      <c r="BB230" s="445" t="n">
        <v>1.0627</v>
      </c>
      <c r="BC230" s="445" t="n">
        <v>1.0728</v>
      </c>
      <c r="BD230" s="445" t="n">
        <v>1.083</v>
      </c>
      <c r="BE230" s="445" t="n">
        <v>1.0931</v>
      </c>
    </row>
    <row r="231" customFormat="false" ht="11.25" hidden="false" customHeight="false" outlineLevel="0" collapsed="false">
      <c r="A231" s="444" t="n">
        <v>89.5</v>
      </c>
      <c r="AF231" s="445" t="n">
        <v>0.8455</v>
      </c>
      <c r="AG231" s="445" t="n">
        <v>0.8551</v>
      </c>
      <c r="AH231" s="445" t="n">
        <v>0.8646</v>
      </c>
      <c r="AI231" s="445" t="n">
        <v>0.8742</v>
      </c>
      <c r="AJ231" s="445" t="n">
        <v>0.8839</v>
      </c>
      <c r="AK231" s="445" t="n">
        <v>0.8936</v>
      </c>
      <c r="AL231" s="445" t="n">
        <v>0.9034</v>
      </c>
      <c r="AM231" s="445" t="n">
        <v>0.9132</v>
      </c>
      <c r="AN231" s="445" t="n">
        <v>0.9231</v>
      </c>
      <c r="AO231" s="445" t="n">
        <v>0.9329</v>
      </c>
      <c r="AP231" s="445" t="n">
        <v>0.9428</v>
      </c>
      <c r="AQ231" s="445" t="n">
        <v>0.9526</v>
      </c>
      <c r="AR231" s="445" t="n">
        <v>0.9625</v>
      </c>
      <c r="AS231" s="445" t="n">
        <v>0.9723</v>
      </c>
      <c r="AT231" s="445" t="n">
        <v>0.9822</v>
      </c>
      <c r="AU231" s="445" t="n">
        <v>0.992</v>
      </c>
      <c r="AV231" s="445" t="n">
        <v>1.0021</v>
      </c>
      <c r="AW231" s="445" t="n">
        <v>1.0122</v>
      </c>
      <c r="AX231" s="445" t="n">
        <v>1.0224</v>
      </c>
      <c r="AY231" s="445" t="n">
        <v>1.0325</v>
      </c>
      <c r="AZ231" s="445" t="n">
        <v>1.0427</v>
      </c>
      <c r="BA231" s="445" t="n">
        <v>1.0528</v>
      </c>
      <c r="BB231" s="445" t="n">
        <v>1.063</v>
      </c>
      <c r="BC231" s="445" t="n">
        <v>1.0731</v>
      </c>
      <c r="BD231" s="445" t="n">
        <v>1.0833</v>
      </c>
      <c r="BE231" s="445" t="n">
        <v>1.0934</v>
      </c>
    </row>
    <row r="232" customFormat="false" ht="11.25" hidden="false" customHeight="false" outlineLevel="0" collapsed="false">
      <c r="A232" s="444" t="n">
        <v>90</v>
      </c>
      <c r="AF232" s="445" t="n">
        <v>0.8458</v>
      </c>
      <c r="AG232" s="445" t="n">
        <v>0.8554</v>
      </c>
      <c r="AH232" s="445" t="n">
        <v>0.8649</v>
      </c>
      <c r="AI232" s="445" t="n">
        <v>0.8745</v>
      </c>
      <c r="AJ232" s="445" t="n">
        <v>0.8842</v>
      </c>
      <c r="AK232" s="445" t="n">
        <v>0.8939</v>
      </c>
      <c r="AL232" s="445" t="n">
        <v>0.9037</v>
      </c>
      <c r="AM232" s="445" t="n">
        <v>0.9135</v>
      </c>
      <c r="AN232" s="445" t="n">
        <v>0.9234</v>
      </c>
      <c r="AO232" s="445" t="n">
        <v>0.9332</v>
      </c>
      <c r="AP232" s="445" t="n">
        <v>0.9431</v>
      </c>
      <c r="AQ232" s="445" t="n">
        <v>0.9529</v>
      </c>
      <c r="AR232" s="445" t="n">
        <v>0.9628</v>
      </c>
      <c r="AS232" s="445" t="n">
        <v>0.9726</v>
      </c>
      <c r="AT232" s="445" t="n">
        <v>0.9824</v>
      </c>
      <c r="AU232" s="445" t="n">
        <v>0.9923</v>
      </c>
      <c r="AV232" s="445" t="n">
        <v>1.0024</v>
      </c>
      <c r="AW232" s="445" t="n">
        <v>1.0125</v>
      </c>
      <c r="AX232" s="445" t="n">
        <v>1.0227</v>
      </c>
      <c r="AY232" s="445" t="n">
        <v>1.0328</v>
      </c>
      <c r="AZ232" s="445" t="n">
        <v>1.043</v>
      </c>
      <c r="BA232" s="445" t="n">
        <v>1.0531</v>
      </c>
      <c r="BB232" s="445" t="n">
        <v>1.0633</v>
      </c>
      <c r="BC232" s="445" t="n">
        <v>1.0734</v>
      </c>
      <c r="BD232" s="445" t="n">
        <v>1.0836</v>
      </c>
      <c r="BE232" s="445" t="n">
        <v>1.0938</v>
      </c>
    </row>
    <row r="233" customFormat="false" ht="11.25" hidden="false" customHeight="false" outlineLevel="0" collapsed="false">
      <c r="A233" s="444" t="n">
        <v>90.5</v>
      </c>
      <c r="AF233" s="445" t="n">
        <v>0.8461</v>
      </c>
      <c r="AG233" s="445" t="n">
        <v>0.8557</v>
      </c>
      <c r="AH233" s="445" t="n">
        <v>0.8652</v>
      </c>
      <c r="AI233" s="445" t="n">
        <v>0.8748</v>
      </c>
      <c r="AJ233" s="445" t="n">
        <v>0.8845</v>
      </c>
      <c r="AK233" s="445" t="n">
        <v>0.8942</v>
      </c>
      <c r="AL233" s="445" t="n">
        <v>0.904</v>
      </c>
      <c r="AM233" s="445" t="n">
        <v>0.9138</v>
      </c>
      <c r="AN233" s="445" t="n">
        <v>0.9237</v>
      </c>
      <c r="AO233" s="445" t="n">
        <v>0.9335</v>
      </c>
      <c r="AP233" s="445" t="n">
        <v>0.9434</v>
      </c>
      <c r="AQ233" s="445" t="n">
        <v>0.9532</v>
      </c>
      <c r="AR233" s="445" t="n">
        <v>0.963</v>
      </c>
      <c r="AS233" s="445" t="n">
        <v>0.9729</v>
      </c>
      <c r="AT233" s="445" t="n">
        <v>0.9827</v>
      </c>
      <c r="AU233" s="445" t="n">
        <v>0.9926</v>
      </c>
      <c r="AV233" s="445" t="n">
        <v>1.0027</v>
      </c>
      <c r="AW233" s="445" t="n">
        <v>1.0128</v>
      </c>
      <c r="AX233" s="445" t="n">
        <v>1.023</v>
      </c>
      <c r="AY233" s="445" t="n">
        <v>1.0331</v>
      </c>
      <c r="AZ233" s="445" t="n">
        <v>1.0433</v>
      </c>
      <c r="BA233" s="445" t="n">
        <v>1.0535</v>
      </c>
      <c r="BB233" s="445" t="n">
        <v>1.0636</v>
      </c>
      <c r="BC233" s="445" t="n">
        <v>1.0738</v>
      </c>
      <c r="BD233" s="445" t="n">
        <v>1.0839</v>
      </c>
      <c r="BE233" s="445" t="n">
        <v>1.0941</v>
      </c>
    </row>
    <row r="234" customFormat="false" ht="11.25" hidden="false" customHeight="false" outlineLevel="0" collapsed="false">
      <c r="A234" s="444" t="n">
        <v>91</v>
      </c>
      <c r="AF234" s="445" t="n">
        <v>0.8465</v>
      </c>
      <c r="AG234" s="445" t="n">
        <v>0.856</v>
      </c>
      <c r="AH234" s="445" t="n">
        <v>0.8655</v>
      </c>
      <c r="AI234" s="445" t="n">
        <v>0.8752</v>
      </c>
      <c r="AJ234" s="445" t="n">
        <v>0.8848</v>
      </c>
      <c r="AK234" s="445" t="n">
        <v>0.8945</v>
      </c>
      <c r="AL234" s="445" t="n">
        <v>0.9043</v>
      </c>
      <c r="AM234" s="445" t="n">
        <v>0.9141</v>
      </c>
      <c r="AN234" s="445" t="n">
        <v>0.924</v>
      </c>
      <c r="AO234" s="445" t="n">
        <v>0.9338</v>
      </c>
      <c r="AP234" s="445" t="n">
        <v>0.9437</v>
      </c>
      <c r="AQ234" s="445" t="n">
        <v>0.9535</v>
      </c>
      <c r="AR234" s="445" t="n">
        <v>0.9633</v>
      </c>
      <c r="AS234" s="445" t="n">
        <v>0.9732</v>
      </c>
      <c r="AT234" s="445" t="n">
        <v>0.983</v>
      </c>
      <c r="AU234" s="445" t="n">
        <v>0.9928</v>
      </c>
      <c r="AV234" s="445" t="n">
        <v>1.003</v>
      </c>
      <c r="AW234" s="445" t="n">
        <v>1.0131</v>
      </c>
      <c r="AX234" s="445" t="n">
        <v>1.0233</v>
      </c>
      <c r="AY234" s="445" t="n">
        <v>1.0334</v>
      </c>
      <c r="AZ234" s="445" t="n">
        <v>1.0436</v>
      </c>
      <c r="BA234" s="445" t="n">
        <v>1.0538</v>
      </c>
      <c r="BB234" s="445" t="n">
        <v>1.0639</v>
      </c>
      <c r="BC234" s="445" t="n">
        <v>1.0741</v>
      </c>
      <c r="BD234" s="445" t="n">
        <v>1.0843</v>
      </c>
      <c r="BE234" s="445" t="n">
        <v>1.0944</v>
      </c>
    </row>
    <row r="235" customFormat="false" ht="11.25" hidden="false" customHeight="false" outlineLevel="0" collapsed="false">
      <c r="A235" s="444" t="n">
        <v>91.5</v>
      </c>
      <c r="AF235" s="445" t="n">
        <v>0.8468</v>
      </c>
      <c r="AG235" s="445" t="n">
        <v>0.8563</v>
      </c>
      <c r="AH235" s="445" t="n">
        <v>0.8658</v>
      </c>
      <c r="AI235" s="445" t="n">
        <v>0.8755</v>
      </c>
      <c r="AJ235" s="445" t="n">
        <v>0.8851</v>
      </c>
      <c r="AK235" s="445" t="n">
        <v>0.8948</v>
      </c>
      <c r="AL235" s="445" t="n">
        <v>0.9046</v>
      </c>
      <c r="AM235" s="445" t="n">
        <v>0.9144</v>
      </c>
      <c r="AN235" s="445" t="n">
        <v>0.9243</v>
      </c>
      <c r="AO235" s="445" t="n">
        <v>0.9341</v>
      </c>
      <c r="AP235" s="445" t="n">
        <v>0.944</v>
      </c>
      <c r="AQ235" s="445" t="n">
        <v>0.9538</v>
      </c>
      <c r="AR235" s="445" t="n">
        <v>0.9636</v>
      </c>
      <c r="AS235" s="445" t="n">
        <v>0.9735</v>
      </c>
      <c r="AT235" s="445" t="n">
        <v>0.9833</v>
      </c>
      <c r="AU235" s="445" t="n">
        <v>0.9931</v>
      </c>
      <c r="AV235" s="445" t="n">
        <v>1.0033</v>
      </c>
      <c r="AW235" s="445" t="n">
        <v>1.0134</v>
      </c>
      <c r="AX235" s="445" t="n">
        <v>1.0236</v>
      </c>
      <c r="AY235" s="445" t="n">
        <v>1.0338</v>
      </c>
      <c r="AZ235" s="445" t="n">
        <v>1.0439</v>
      </c>
      <c r="BA235" s="445" t="n">
        <v>1.0541</v>
      </c>
      <c r="BB235" s="445" t="n">
        <v>1.0642</v>
      </c>
      <c r="BC235" s="445" t="n">
        <v>1.0744</v>
      </c>
      <c r="BD235" s="445" t="n">
        <v>1.0846</v>
      </c>
      <c r="BE235" s="445" t="n">
        <v>1.0947</v>
      </c>
    </row>
    <row r="236" customFormat="false" ht="11.25" hidden="false" customHeight="false" outlineLevel="0" collapsed="false">
      <c r="A236" s="444" t="n">
        <v>92</v>
      </c>
      <c r="AF236" s="445" t="n">
        <v>0.8471</v>
      </c>
      <c r="AG236" s="445" t="n">
        <v>0.8566</v>
      </c>
      <c r="AH236" s="445" t="n">
        <v>0.8661</v>
      </c>
      <c r="AI236" s="445" t="n">
        <v>0.8758</v>
      </c>
      <c r="AJ236" s="445" t="n">
        <v>0.8854</v>
      </c>
      <c r="AK236" s="445" t="n">
        <v>0.8951</v>
      </c>
      <c r="AL236" s="445" t="n">
        <v>0.9049</v>
      </c>
      <c r="AM236" s="445" t="n">
        <v>0.9147</v>
      </c>
      <c r="AN236" s="445" t="n">
        <v>0.9246</v>
      </c>
      <c r="AO236" s="445" t="n">
        <v>0.9344</v>
      </c>
      <c r="AP236" s="445" t="n">
        <v>0.9442</v>
      </c>
      <c r="AQ236" s="445" t="n">
        <v>0.9541</v>
      </c>
      <c r="AR236" s="445" t="n">
        <v>0.9639</v>
      </c>
      <c r="AS236" s="445" t="n">
        <v>0.9737</v>
      </c>
      <c r="AT236" s="445" t="n">
        <v>0.9836</v>
      </c>
      <c r="AU236" s="445" t="n">
        <v>0.9934</v>
      </c>
      <c r="AV236" s="445" t="n">
        <v>1.0035</v>
      </c>
      <c r="AW236" s="445" t="n">
        <v>1.0137</v>
      </c>
      <c r="AX236" s="445" t="n">
        <v>1.0239</v>
      </c>
      <c r="AY236" s="445" t="n">
        <v>1.0341</v>
      </c>
      <c r="AZ236" s="445" t="n">
        <v>1.0442</v>
      </c>
      <c r="BA236" s="445" t="n">
        <v>1.0544</v>
      </c>
      <c r="BB236" s="445" t="n">
        <v>1.0646</v>
      </c>
      <c r="BC236" s="445" t="n">
        <v>1.0747</v>
      </c>
      <c r="BD236" s="445" t="n">
        <v>1.0849</v>
      </c>
      <c r="BE236" s="445" t="n">
        <v>1.0951</v>
      </c>
    </row>
    <row r="237" customFormat="false" ht="11.25" hidden="false" customHeight="false" outlineLevel="0" collapsed="false">
      <c r="A237" s="444" t="n">
        <v>92.5</v>
      </c>
      <c r="AF237" s="445" t="n">
        <v>0.8474</v>
      </c>
      <c r="AG237" s="445" t="n">
        <v>0.8569</v>
      </c>
      <c r="AH237" s="445" t="n">
        <v>0.8664</v>
      </c>
      <c r="AI237" s="445" t="n">
        <v>0.8761</v>
      </c>
      <c r="AJ237" s="445" t="n">
        <v>0.8857</v>
      </c>
      <c r="AK237" s="445" t="n">
        <v>0.8954</v>
      </c>
      <c r="AL237" s="445" t="n">
        <v>0.9052</v>
      </c>
      <c r="AM237" s="445" t="n">
        <v>0.915</v>
      </c>
      <c r="AN237" s="445" t="n">
        <v>0.9249</v>
      </c>
      <c r="AO237" s="445" t="n">
        <v>0.9347</v>
      </c>
      <c r="AP237" s="445" t="n">
        <v>0.9445</v>
      </c>
      <c r="AQ237" s="445" t="n">
        <v>0.9544</v>
      </c>
      <c r="AR237" s="445" t="n">
        <v>0.9642</v>
      </c>
      <c r="AS237" s="445" t="n">
        <v>0.974</v>
      </c>
      <c r="AT237" s="445" t="n">
        <v>0.9839</v>
      </c>
      <c r="AU237" s="445" t="n">
        <v>0.9937</v>
      </c>
      <c r="AV237" s="445" t="n">
        <v>1.0038</v>
      </c>
      <c r="AW237" s="445" t="n">
        <v>1.014</v>
      </c>
      <c r="AX237" s="445" t="n">
        <v>1.0242</v>
      </c>
      <c r="AY237" s="445" t="n">
        <v>1.0344</v>
      </c>
      <c r="AZ237" s="445" t="n">
        <v>1.0445</v>
      </c>
      <c r="BA237" s="445" t="n">
        <v>1.0547</v>
      </c>
      <c r="BB237" s="445" t="n">
        <v>1.0649</v>
      </c>
      <c r="BC237" s="445" t="n">
        <v>1.0751</v>
      </c>
      <c r="BD237" s="445" t="n">
        <v>1.0852</v>
      </c>
      <c r="BE237" s="445" t="n">
        <v>1.0954</v>
      </c>
    </row>
    <row r="238" customFormat="false" ht="11.25" hidden="false" customHeight="false" outlineLevel="0" collapsed="false">
      <c r="A238" s="444" t="n">
        <v>93</v>
      </c>
      <c r="AF238" s="445" t="n">
        <v>0.8477</v>
      </c>
      <c r="AG238" s="445" t="n">
        <v>0.8572</v>
      </c>
      <c r="AH238" s="445" t="n">
        <v>0.8667</v>
      </c>
      <c r="AI238" s="445" t="n">
        <v>0.8764</v>
      </c>
      <c r="AJ238" s="445" t="n">
        <v>0.886</v>
      </c>
      <c r="AK238" s="445" t="n">
        <v>0.8957</v>
      </c>
      <c r="AL238" s="445" t="n">
        <v>0.9055</v>
      </c>
      <c r="AM238" s="445" t="n">
        <v>0.9153</v>
      </c>
      <c r="AN238" s="445" t="n">
        <v>0.9252</v>
      </c>
      <c r="AO238" s="445" t="n">
        <v>0.935</v>
      </c>
      <c r="AP238" s="445" t="n">
        <v>0.9448</v>
      </c>
      <c r="AQ238" s="445" t="n">
        <v>0.9547</v>
      </c>
      <c r="AR238" s="445" t="n">
        <v>0.9645</v>
      </c>
      <c r="AS238" s="445" t="n">
        <v>0.9743</v>
      </c>
      <c r="AT238" s="445" t="n">
        <v>0.9841</v>
      </c>
      <c r="AU238" s="445" t="n">
        <v>0.994</v>
      </c>
      <c r="AV238" s="445" t="n">
        <v>1.0041</v>
      </c>
      <c r="AW238" s="445" t="n">
        <v>1.0143</v>
      </c>
      <c r="AX238" s="445" t="n">
        <v>1.0245</v>
      </c>
      <c r="AY238" s="445" t="n">
        <v>1.0347</v>
      </c>
      <c r="AZ238" s="445" t="n">
        <v>1.0449</v>
      </c>
      <c r="BA238" s="445" t="n">
        <v>1.055</v>
      </c>
      <c r="BB238" s="445" t="n">
        <v>1.0652</v>
      </c>
      <c r="BC238" s="445" t="n">
        <v>1.0754</v>
      </c>
      <c r="BD238" s="445" t="n">
        <v>1.0856</v>
      </c>
      <c r="BE238" s="445" t="n">
        <v>1.0957</v>
      </c>
    </row>
    <row r="239" customFormat="false" ht="11.25" hidden="false" customHeight="false" outlineLevel="0" collapsed="false">
      <c r="A239" s="444" t="n">
        <v>93.5</v>
      </c>
      <c r="AF239" s="445" t="n">
        <v>0.848</v>
      </c>
      <c r="AG239" s="445" t="n">
        <v>0.8575</v>
      </c>
      <c r="AH239" s="445" t="n">
        <v>0.867</v>
      </c>
      <c r="AI239" s="445" t="n">
        <v>0.8767</v>
      </c>
      <c r="AJ239" s="445" t="n">
        <v>0.8863</v>
      </c>
      <c r="AK239" s="445" t="n">
        <v>0.896</v>
      </c>
      <c r="AL239" s="445" t="n">
        <v>0.9058</v>
      </c>
      <c r="AM239" s="445" t="n">
        <v>0.9156</v>
      </c>
      <c r="AN239" s="445" t="n">
        <v>0.9255</v>
      </c>
      <c r="AO239" s="445" t="n">
        <v>0.9353</v>
      </c>
      <c r="AP239" s="445" t="n">
        <v>0.9451</v>
      </c>
      <c r="AQ239" s="445" t="n">
        <v>0.955</v>
      </c>
      <c r="AR239" s="445" t="n">
        <v>0.9648</v>
      </c>
      <c r="AS239" s="445" t="n">
        <v>0.9746</v>
      </c>
      <c r="AT239" s="445" t="n">
        <v>0.9844</v>
      </c>
      <c r="AU239" s="445" t="n">
        <v>0.9943</v>
      </c>
      <c r="AV239" s="445" t="n">
        <v>1.0044</v>
      </c>
      <c r="AW239" s="445" t="n">
        <v>1.0146</v>
      </c>
      <c r="AX239" s="445" t="n">
        <v>1.0248</v>
      </c>
      <c r="AY239" s="445" t="n">
        <v>1.035</v>
      </c>
      <c r="AZ239" s="445" t="n">
        <v>1.0452</v>
      </c>
      <c r="BA239" s="445" t="n">
        <v>1.0553</v>
      </c>
      <c r="BB239" s="445" t="n">
        <v>1.0655</v>
      </c>
      <c r="BC239" s="445" t="n">
        <v>1.0757</v>
      </c>
      <c r="BD239" s="445" t="n">
        <v>1.0859</v>
      </c>
      <c r="BE239" s="445" t="n">
        <v>1.0961</v>
      </c>
    </row>
    <row r="240" customFormat="false" ht="11.25" hidden="false" customHeight="false" outlineLevel="0" collapsed="false">
      <c r="A240" s="444" t="n">
        <v>94</v>
      </c>
      <c r="AF240" s="445" t="n">
        <v>0.8483</v>
      </c>
      <c r="AG240" s="445" t="n">
        <v>0.8578</v>
      </c>
      <c r="AH240" s="445" t="n">
        <v>0.8673</v>
      </c>
      <c r="AI240" s="445" t="n">
        <v>0.877</v>
      </c>
      <c r="AJ240" s="445" t="n">
        <v>0.8866</v>
      </c>
      <c r="AK240" s="445" t="n">
        <v>0.8963</v>
      </c>
      <c r="AL240" s="445" t="n">
        <v>0.9061</v>
      </c>
      <c r="AM240" s="445" t="n">
        <v>0.9159</v>
      </c>
      <c r="AN240" s="445" t="n">
        <v>0.9258</v>
      </c>
      <c r="AO240" s="445" t="n">
        <v>0.9356</v>
      </c>
      <c r="AP240" s="445" t="n">
        <v>0.9454</v>
      </c>
      <c r="AQ240" s="445" t="n">
        <v>0.9552</v>
      </c>
      <c r="AR240" s="445" t="n">
        <v>0.9651</v>
      </c>
      <c r="AS240" s="445" t="n">
        <v>0.9749</v>
      </c>
      <c r="AT240" s="445" t="n">
        <v>0.9847</v>
      </c>
      <c r="AU240" s="445" t="n">
        <v>0.9945</v>
      </c>
      <c r="AV240" s="445" t="n">
        <v>1.0047</v>
      </c>
      <c r="AW240" s="445" t="n">
        <v>1.0149</v>
      </c>
      <c r="AX240" s="445" t="n">
        <v>1.0251</v>
      </c>
      <c r="AY240" s="445" t="n">
        <v>1.0353</v>
      </c>
      <c r="AZ240" s="445" t="n">
        <v>1.0455</v>
      </c>
      <c r="BA240" s="445" t="n">
        <v>1.0557</v>
      </c>
      <c r="BB240" s="445" t="n">
        <v>1.0658</v>
      </c>
      <c r="BC240" s="445" t="n">
        <v>1.076</v>
      </c>
      <c r="BD240" s="445" t="n">
        <v>1.0862</v>
      </c>
      <c r="BE240" s="445" t="n">
        <v>1.0964</v>
      </c>
    </row>
    <row r="241" customFormat="false" ht="11.25" hidden="false" customHeight="false" outlineLevel="0" collapsed="false">
      <c r="A241" s="444" t="n">
        <v>94.5</v>
      </c>
      <c r="AF241" s="445" t="n">
        <v>0.8486</v>
      </c>
      <c r="AG241" s="445" t="n">
        <v>0.8581</v>
      </c>
      <c r="AH241" s="445" t="n">
        <v>0.8676</v>
      </c>
      <c r="AI241" s="445" t="n">
        <v>0.8773</v>
      </c>
      <c r="AJ241" s="445" t="n">
        <v>0.8869</v>
      </c>
      <c r="AK241" s="445" t="n">
        <v>0.8966</v>
      </c>
      <c r="AL241" s="445" t="n">
        <v>0.9064</v>
      </c>
      <c r="AM241" s="445" t="n">
        <v>0.9162</v>
      </c>
      <c r="AN241" s="445" t="n">
        <v>0.9261</v>
      </c>
      <c r="AO241" s="445" t="n">
        <v>0.9359</v>
      </c>
      <c r="AP241" s="445" t="n">
        <v>0.9457</v>
      </c>
      <c r="AQ241" s="445" t="n">
        <v>0.9555</v>
      </c>
      <c r="AR241" s="445" t="n">
        <v>0.9654</v>
      </c>
      <c r="AS241" s="445" t="n">
        <v>0.9752</v>
      </c>
      <c r="AT241" s="445" t="n">
        <v>0.985</v>
      </c>
      <c r="AU241" s="445" t="n">
        <v>0.9948</v>
      </c>
      <c r="AV241" s="445" t="n">
        <v>1.005</v>
      </c>
      <c r="AW241" s="445" t="n">
        <v>1.0152</v>
      </c>
      <c r="AX241" s="445" t="n">
        <v>1.0254</v>
      </c>
      <c r="AY241" s="445" t="n">
        <v>1.0356</v>
      </c>
      <c r="AZ241" s="445" t="n">
        <v>1.0458</v>
      </c>
      <c r="BA241" s="445" t="n">
        <v>1.056</v>
      </c>
      <c r="BB241" s="445" t="n">
        <v>1.0662</v>
      </c>
      <c r="BC241" s="445" t="n">
        <v>1.0764</v>
      </c>
      <c r="BD241" s="445" t="n">
        <v>1.0865</v>
      </c>
      <c r="BE241" s="445" t="n">
        <v>1.0968</v>
      </c>
    </row>
    <row r="242" customFormat="false" ht="11.25" hidden="false" customHeight="false" outlineLevel="0" collapsed="false">
      <c r="A242" s="444" t="n">
        <v>95</v>
      </c>
      <c r="AF242" s="445" t="n">
        <v>0.8489</v>
      </c>
      <c r="AG242" s="445" t="n">
        <v>0.8584</v>
      </c>
      <c r="AH242" s="445" t="n">
        <v>0.8679</v>
      </c>
      <c r="AI242" s="445" t="n">
        <v>0.8776</v>
      </c>
      <c r="AJ242" s="445" t="n">
        <v>0.8872</v>
      </c>
      <c r="AK242" s="445" t="n">
        <v>0.8969</v>
      </c>
      <c r="AL242" s="445" t="n">
        <v>0.9067</v>
      </c>
      <c r="AM242" s="445" t="n">
        <v>0.9165</v>
      </c>
      <c r="AN242" s="445" t="n">
        <v>0.9264</v>
      </c>
      <c r="AO242" s="445" t="n">
        <v>0.9362</v>
      </c>
      <c r="AP242" s="445" t="n">
        <v>0.946</v>
      </c>
      <c r="AQ242" s="445" t="n">
        <v>0.9558</v>
      </c>
      <c r="AR242" s="445" t="n">
        <v>0.9656</v>
      </c>
      <c r="AS242" s="445" t="n">
        <v>0.9755</v>
      </c>
      <c r="AT242" s="445" t="n">
        <v>0.9853</v>
      </c>
      <c r="AU242" s="445" t="n">
        <v>0.9951</v>
      </c>
      <c r="AV242" s="445" t="n">
        <v>1.0053</v>
      </c>
      <c r="AW242" s="445" t="n">
        <v>1.0155</v>
      </c>
      <c r="AX242" s="445" t="n">
        <v>1.0257</v>
      </c>
      <c r="AY242" s="445" t="n">
        <v>1.0359</v>
      </c>
      <c r="AZ242" s="445" t="n">
        <v>1.0461</v>
      </c>
      <c r="BA242" s="445" t="n">
        <v>1.0563</v>
      </c>
      <c r="BB242" s="445" t="n">
        <v>1.0665</v>
      </c>
      <c r="BC242" s="445" t="n">
        <v>1.0767</v>
      </c>
      <c r="BD242" s="445" t="n">
        <v>1.0869</v>
      </c>
      <c r="BE242" s="445" t="n">
        <v>1.0971</v>
      </c>
    </row>
    <row r="243" customFormat="false" ht="11.25" hidden="false" customHeight="false" outlineLevel="0" collapsed="false">
      <c r="A243" s="444" t="n">
        <v>95.5</v>
      </c>
      <c r="AF243" s="445" t="n">
        <v>0.8492</v>
      </c>
      <c r="AG243" s="445" t="n">
        <v>0.8587</v>
      </c>
      <c r="AH243" s="445" t="n">
        <v>0.8682</v>
      </c>
      <c r="AI243" s="445" t="n">
        <v>0.8779</v>
      </c>
      <c r="AJ243" s="445" t="n">
        <v>0.8875</v>
      </c>
      <c r="AK243" s="445" t="n">
        <v>0.8972</v>
      </c>
      <c r="AL243" s="445" t="n">
        <v>0.907</v>
      </c>
      <c r="AM243" s="445" t="n">
        <v>0.9168</v>
      </c>
      <c r="AN243" s="445" t="n">
        <v>0.9266</v>
      </c>
      <c r="AO243" s="445" t="n">
        <v>0.9365</v>
      </c>
      <c r="AP243" s="445" t="n">
        <v>0.9463</v>
      </c>
      <c r="AQ243" s="445" t="n">
        <v>0.9561</v>
      </c>
      <c r="AR243" s="445" t="n">
        <v>0.9659</v>
      </c>
      <c r="AS243" s="445" t="n">
        <v>0.9757</v>
      </c>
      <c r="AT243" s="445" t="n">
        <v>0.9856</v>
      </c>
      <c r="AU243" s="445" t="n">
        <v>0.9954</v>
      </c>
      <c r="AV243" s="445" t="n">
        <v>1.0056</v>
      </c>
      <c r="AW243" s="445" t="n">
        <v>1.0158</v>
      </c>
      <c r="AX243" s="445" t="n">
        <v>1.026</v>
      </c>
      <c r="AY243" s="445" t="n">
        <v>1.0362</v>
      </c>
      <c r="AZ243" s="445" t="n">
        <v>1.0464</v>
      </c>
      <c r="BA243" s="445" t="n">
        <v>1.0566</v>
      </c>
      <c r="BB243" s="445" t="n">
        <v>1.0668</v>
      </c>
      <c r="BC243" s="445" t="n">
        <v>1.077</v>
      </c>
      <c r="BD243" s="445" t="n">
        <v>1.0872</v>
      </c>
      <c r="BE243" s="445" t="n">
        <v>1.0974</v>
      </c>
    </row>
    <row r="244" customFormat="false" ht="11.25" hidden="false" customHeight="false" outlineLevel="0" collapsed="false">
      <c r="A244" s="444" t="n">
        <v>96</v>
      </c>
      <c r="AF244" s="445" t="n">
        <v>0.8495</v>
      </c>
      <c r="AG244" s="445" t="n">
        <v>0.859</v>
      </c>
      <c r="AH244" s="445" t="n">
        <v>0.8685</v>
      </c>
      <c r="AI244" s="445" t="n">
        <v>0.8782</v>
      </c>
      <c r="AJ244" s="445" t="n">
        <v>0.8878</v>
      </c>
      <c r="AK244" s="445" t="n">
        <v>0.8975</v>
      </c>
      <c r="AL244" s="445" t="n">
        <v>0.9073</v>
      </c>
      <c r="AM244" s="445" t="n">
        <v>0.9171</v>
      </c>
      <c r="AN244" s="445" t="n">
        <v>0.9269</v>
      </c>
      <c r="AO244" s="445" t="n">
        <v>0.9368</v>
      </c>
      <c r="AP244" s="445" t="n">
        <v>0.9466</v>
      </c>
      <c r="AQ244" s="445" t="n">
        <v>0.9564</v>
      </c>
      <c r="AR244" s="445" t="n">
        <v>0.9662</v>
      </c>
      <c r="AS244" s="445" t="n">
        <v>0.976</v>
      </c>
      <c r="AT244" s="445" t="n">
        <v>0.9858</v>
      </c>
      <c r="AU244" s="445" t="n">
        <v>0.9957</v>
      </c>
      <c r="AV244" s="445" t="n">
        <v>1.0059</v>
      </c>
      <c r="AW244" s="445" t="n">
        <v>1.0161</v>
      </c>
      <c r="AX244" s="445" t="n">
        <v>1.0263</v>
      </c>
      <c r="AY244" s="445" t="n">
        <v>1.0365</v>
      </c>
      <c r="AZ244" s="445" t="n">
        <v>1.0467</v>
      </c>
      <c r="BA244" s="445" t="n">
        <v>1.0569</v>
      </c>
      <c r="BB244" s="445" t="n">
        <v>1.0671</v>
      </c>
      <c r="BC244" s="445" t="n">
        <v>1.0773</v>
      </c>
      <c r="BD244" s="445" t="n">
        <v>1.0875</v>
      </c>
      <c r="BE244" s="445" t="n">
        <v>1.0978</v>
      </c>
    </row>
    <row r="245" customFormat="false" ht="11.25" hidden="false" customHeight="false" outlineLevel="0" collapsed="false">
      <c r="A245" s="444" t="n">
        <v>96.5</v>
      </c>
      <c r="AF245" s="445" t="n">
        <v>0.8498</v>
      </c>
      <c r="AG245" s="445" t="n">
        <v>0.8593</v>
      </c>
      <c r="AH245" s="445" t="n">
        <v>0.8688</v>
      </c>
      <c r="AI245" s="445" t="n">
        <v>0.8785</v>
      </c>
      <c r="AJ245" s="445" t="n">
        <v>0.8881</v>
      </c>
      <c r="AK245" s="445" t="n">
        <v>0.8978</v>
      </c>
      <c r="AL245" s="445" t="n">
        <v>0.9076</v>
      </c>
      <c r="AM245" s="445" t="n">
        <v>0.9174</v>
      </c>
      <c r="AN245" s="445" t="n">
        <v>0.9272</v>
      </c>
      <c r="AO245" s="445" t="n">
        <v>0.9371</v>
      </c>
      <c r="AP245" s="445" t="n">
        <v>0.9469</v>
      </c>
      <c r="AQ245" s="445" t="n">
        <v>0.9567</v>
      </c>
      <c r="AR245" s="445" t="n">
        <v>0.9665</v>
      </c>
      <c r="AS245" s="445" t="n">
        <v>0.9763</v>
      </c>
      <c r="AT245" s="445" t="n">
        <v>0.9861</v>
      </c>
      <c r="AU245" s="445" t="n">
        <v>0.9959</v>
      </c>
      <c r="AV245" s="445" t="n">
        <v>1.0062</v>
      </c>
      <c r="AW245" s="445" t="n">
        <v>1.0164</v>
      </c>
      <c r="AX245" s="445" t="n">
        <v>1.0266</v>
      </c>
      <c r="AY245" s="445" t="n">
        <v>1.0368</v>
      </c>
      <c r="AZ245" s="445" t="n">
        <v>1.047</v>
      </c>
      <c r="BA245" s="445" t="n">
        <v>1.0573</v>
      </c>
      <c r="BB245" s="445" t="n">
        <v>1.0675</v>
      </c>
      <c r="BC245" s="445" t="n">
        <v>1.0777</v>
      </c>
      <c r="BD245" s="445" t="n">
        <v>1.0879</v>
      </c>
      <c r="BE245" s="445" t="n">
        <v>1.0981</v>
      </c>
    </row>
    <row r="246" customFormat="false" ht="11.25" hidden="false" customHeight="false" outlineLevel="0" collapsed="false">
      <c r="A246" s="444" t="n">
        <v>97</v>
      </c>
      <c r="AF246" s="445" t="n">
        <v>0.8501</v>
      </c>
      <c r="AG246" s="445" t="n">
        <v>0.8596</v>
      </c>
      <c r="AH246" s="445" t="n">
        <v>0.8691</v>
      </c>
      <c r="AI246" s="445" t="n">
        <v>0.8788</v>
      </c>
      <c r="AJ246" s="445" t="n">
        <v>0.8884</v>
      </c>
      <c r="AK246" s="445" t="n">
        <v>0.8981</v>
      </c>
      <c r="AL246" s="445" t="n">
        <v>0.9079</v>
      </c>
      <c r="AM246" s="445" t="n">
        <v>0.9177</v>
      </c>
      <c r="AN246" s="445" t="n">
        <v>0.9275</v>
      </c>
      <c r="AO246" s="445" t="n">
        <v>0.9373</v>
      </c>
      <c r="AP246" s="445" t="n">
        <v>0.9472</v>
      </c>
      <c r="AQ246" s="445" t="n">
        <v>0.957</v>
      </c>
      <c r="AR246" s="445" t="n">
        <v>0.9668</v>
      </c>
      <c r="AS246" s="445" t="n">
        <v>0.9766</v>
      </c>
      <c r="AT246" s="445" t="n">
        <v>0.9864</v>
      </c>
      <c r="AU246" s="445" t="n">
        <v>0.9963</v>
      </c>
      <c r="AV246" s="445" t="n">
        <v>1.0065</v>
      </c>
      <c r="AW246" s="445" t="n">
        <v>1.0167</v>
      </c>
      <c r="AX246" s="445" t="n">
        <v>1.0269</v>
      </c>
      <c r="AY246" s="445" t="n">
        <v>1.0371</v>
      </c>
      <c r="AZ246" s="445" t="n">
        <v>1.0474</v>
      </c>
      <c r="BA246" s="445" t="n">
        <v>1.0576</v>
      </c>
      <c r="BB246" s="445" t="n">
        <v>1.0678</v>
      </c>
      <c r="BC246" s="445" t="n">
        <v>1.078</v>
      </c>
      <c r="BD246" s="445" t="n">
        <v>1.0882</v>
      </c>
      <c r="BE246" s="445" t="n">
        <v>1.0984</v>
      </c>
    </row>
    <row r="247" customFormat="false" ht="11.25" hidden="false" customHeight="false" outlineLevel="0" collapsed="false">
      <c r="A247" s="444" t="n">
        <v>97.5</v>
      </c>
      <c r="AF247" s="445" t="n">
        <v>0.8504</v>
      </c>
      <c r="AG247" s="445" t="n">
        <v>0.8599</v>
      </c>
      <c r="AH247" s="445" t="n">
        <v>0.8694</v>
      </c>
      <c r="AI247" s="445" t="n">
        <v>0.8791</v>
      </c>
      <c r="AJ247" s="445" t="n">
        <v>0.8887</v>
      </c>
      <c r="AK247" s="445" t="n">
        <v>0.8984</v>
      </c>
      <c r="AL247" s="445" t="n">
        <v>0.9082</v>
      </c>
      <c r="AM247" s="445" t="n">
        <v>0.918</v>
      </c>
      <c r="AN247" s="445" t="n">
        <v>0.9278</v>
      </c>
      <c r="AO247" s="445" t="n">
        <v>0.9376</v>
      </c>
      <c r="AP247" s="445" t="n">
        <v>0.9474</v>
      </c>
      <c r="AQ247" s="445" t="n">
        <v>0.9573</v>
      </c>
      <c r="AR247" s="445" t="n">
        <v>0.9671</v>
      </c>
      <c r="AS247" s="445" t="n">
        <v>0.9769</v>
      </c>
      <c r="AT247" s="445" t="n">
        <v>0.9867</v>
      </c>
      <c r="AU247" s="445" t="n">
        <v>0.9966</v>
      </c>
      <c r="AV247" s="445" t="n">
        <v>1.0068</v>
      </c>
      <c r="AW247" s="445" t="n">
        <v>1.017</v>
      </c>
      <c r="AX247" s="445" t="n">
        <v>1.0272</v>
      </c>
      <c r="AY247" s="445" t="n">
        <v>1.0375</v>
      </c>
      <c r="AZ247" s="445" t="n">
        <v>1.0477</v>
      </c>
      <c r="BA247" s="445" t="n">
        <v>1.0579</v>
      </c>
      <c r="BB247" s="445" t="n">
        <v>1.0681</v>
      </c>
      <c r="BC247" s="445" t="n">
        <v>1.0783</v>
      </c>
      <c r="BD247" s="445" t="n">
        <v>1.0885</v>
      </c>
      <c r="BE247" s="445" t="n">
        <v>1.0988</v>
      </c>
    </row>
    <row r="248" customFormat="false" ht="11.25" hidden="false" customHeight="false" outlineLevel="0" collapsed="false">
      <c r="A248" s="444" t="n">
        <v>98</v>
      </c>
      <c r="AF248" s="445" t="n">
        <v>0.8508</v>
      </c>
      <c r="AG248" s="445" t="n">
        <v>0.8602</v>
      </c>
      <c r="AH248" s="445" t="n">
        <v>0.8697</v>
      </c>
      <c r="AI248" s="445" t="n">
        <v>0.8794</v>
      </c>
      <c r="AJ248" s="445" t="n">
        <v>0.889</v>
      </c>
      <c r="AK248" s="445" t="n">
        <v>0.8987</v>
      </c>
      <c r="AL248" s="445" t="n">
        <v>0.9085</v>
      </c>
      <c r="AM248" s="445" t="n">
        <v>0.9183</v>
      </c>
      <c r="AN248" s="445" t="n">
        <v>0.9281</v>
      </c>
      <c r="AO248" s="445" t="n">
        <v>0.9379</v>
      </c>
      <c r="AP248" s="445" t="n">
        <v>0.9477</v>
      </c>
      <c r="AQ248" s="445" t="n">
        <v>0.9575</v>
      </c>
      <c r="AR248" s="445" t="n">
        <v>0.9674</v>
      </c>
      <c r="AS248" s="445" t="n">
        <v>0.9772</v>
      </c>
      <c r="AT248" s="445" t="n">
        <v>0.987</v>
      </c>
      <c r="AU248" s="445" t="n">
        <v>0.9969</v>
      </c>
      <c r="AV248" s="445" t="n">
        <v>1.0071</v>
      </c>
      <c r="AW248" s="445" t="n">
        <v>1.0173</v>
      </c>
      <c r="AX248" s="445" t="n">
        <v>1.0276</v>
      </c>
      <c r="AY248" s="445" t="n">
        <v>1.0378</v>
      </c>
      <c r="AZ248" s="445" t="n">
        <v>1.048</v>
      </c>
      <c r="BA248" s="445" t="n">
        <v>1.0582</v>
      </c>
      <c r="BB248" s="445" t="n">
        <v>1.0684</v>
      </c>
      <c r="BC248" s="445" t="n">
        <v>1.0786</v>
      </c>
      <c r="BD248" s="445" t="n">
        <v>1.0889</v>
      </c>
      <c r="BE248" s="445" t="n">
        <v>1.0991</v>
      </c>
    </row>
    <row r="249" customFormat="false" ht="11.25" hidden="false" customHeight="false" outlineLevel="0" collapsed="false">
      <c r="A249" s="444" t="n">
        <v>98.5</v>
      </c>
      <c r="AF249" s="445" t="n">
        <v>0.8511</v>
      </c>
      <c r="AG249" s="445" t="n">
        <v>0.8605</v>
      </c>
      <c r="AH249" s="445" t="n">
        <v>0.87</v>
      </c>
      <c r="AI249" s="445" t="n">
        <v>0.8797</v>
      </c>
      <c r="AJ249" s="445" t="n">
        <v>0.8893</v>
      </c>
      <c r="AK249" s="445" t="n">
        <v>0.899</v>
      </c>
      <c r="AL249" s="445" t="n">
        <v>0.9088</v>
      </c>
      <c r="AM249" s="445" t="n">
        <v>0.9186</v>
      </c>
      <c r="AN249" s="445" t="n">
        <v>0.9284</v>
      </c>
      <c r="AO249" s="445" t="n">
        <v>0.9382</v>
      </c>
      <c r="AP249" s="445" t="n">
        <v>0.948</v>
      </c>
      <c r="AQ249" s="445" t="n">
        <v>0.9578</v>
      </c>
      <c r="AR249" s="445" t="n">
        <v>0.9676</v>
      </c>
      <c r="AS249" s="445" t="n">
        <v>0.9774</v>
      </c>
      <c r="AT249" s="445" t="n">
        <v>0.9873</v>
      </c>
      <c r="AU249" s="445" t="n">
        <v>0.9972</v>
      </c>
      <c r="AV249" s="445" t="n">
        <v>1.0074</v>
      </c>
      <c r="AW249" s="445" t="n">
        <v>1.0176</v>
      </c>
      <c r="AX249" s="445" t="n">
        <v>1.0279</v>
      </c>
      <c r="AY249" s="445" t="n">
        <v>1.0381</v>
      </c>
      <c r="AZ249" s="445" t="n">
        <v>1.0483</v>
      </c>
      <c r="BA249" s="445" t="n">
        <v>1.0585</v>
      </c>
      <c r="BB249" s="445" t="n">
        <v>1.0688</v>
      </c>
      <c r="BC249" s="445" t="n">
        <v>1.079</v>
      </c>
      <c r="BD249" s="445" t="n">
        <v>1.0892</v>
      </c>
      <c r="BE249" s="445" t="n">
        <v>1.0995</v>
      </c>
    </row>
    <row r="250" customFormat="false" ht="11.25" hidden="false" customHeight="false" outlineLevel="0" collapsed="false">
      <c r="A250" s="444" t="n">
        <v>99</v>
      </c>
      <c r="AF250" s="445" t="n">
        <v>0.8514</v>
      </c>
      <c r="AG250" s="445" t="n">
        <v>0.8608</v>
      </c>
      <c r="AH250" s="445" t="n">
        <v>0.8703</v>
      </c>
      <c r="AI250" s="445" t="n">
        <v>0.88</v>
      </c>
      <c r="AJ250" s="445" t="n">
        <v>0.8896</v>
      </c>
      <c r="AK250" s="445" t="n">
        <v>0.8993</v>
      </c>
      <c r="AL250" s="445" t="n">
        <v>0.9091</v>
      </c>
      <c r="AM250" s="445" t="n">
        <v>0.9189</v>
      </c>
      <c r="AN250" s="445" t="n">
        <v>0.9287</v>
      </c>
      <c r="AO250" s="445" t="n">
        <v>0.9385</v>
      </c>
      <c r="AP250" s="445" t="n">
        <v>0.9483</v>
      </c>
      <c r="AQ250" s="445" t="n">
        <v>0.9581</v>
      </c>
      <c r="AR250" s="445" t="n">
        <v>0.9679</v>
      </c>
      <c r="AS250" s="445" t="n">
        <v>0.9777</v>
      </c>
      <c r="AT250" s="445" t="n">
        <v>0.9875</v>
      </c>
      <c r="AU250" s="445" t="n">
        <v>0.9975</v>
      </c>
      <c r="AV250" s="445" t="n">
        <v>1.0077</v>
      </c>
      <c r="AW250" s="445" t="n">
        <v>1.0179</v>
      </c>
      <c r="AX250" s="445" t="n">
        <v>1.0282</v>
      </c>
      <c r="AY250" s="445" t="n">
        <v>1.0384</v>
      </c>
      <c r="AZ250" s="445" t="n">
        <v>1.0486</v>
      </c>
      <c r="BA250" s="445" t="n">
        <v>1.0588</v>
      </c>
      <c r="BB250" s="445" t="n">
        <v>1.0691</v>
      </c>
      <c r="BC250" s="445" t="n">
        <v>1.0793</v>
      </c>
      <c r="BD250" s="445" t="n">
        <v>1.0895</v>
      </c>
      <c r="BE250" s="445" t="n">
        <v>1.0998</v>
      </c>
    </row>
    <row r="251" customFormat="false" ht="11.25" hidden="false" customHeight="false" outlineLevel="0" collapsed="false">
      <c r="A251" s="444" t="n">
        <v>99.5</v>
      </c>
      <c r="AF251" s="445" t="n">
        <v>0.8517</v>
      </c>
      <c r="AG251" s="445" t="n">
        <v>0.8611</v>
      </c>
      <c r="AH251" s="445" t="n">
        <v>0.8706</v>
      </c>
      <c r="AI251" s="445" t="n">
        <v>0.8803</v>
      </c>
      <c r="AJ251" s="445" t="n">
        <v>0.8899</v>
      </c>
      <c r="AK251" s="445" t="n">
        <v>0.8996</v>
      </c>
      <c r="AL251" s="445" t="n">
        <v>0.9094</v>
      </c>
      <c r="AM251" s="445" t="n">
        <v>0.9192</v>
      </c>
      <c r="AN251" s="445" t="n">
        <v>0.929</v>
      </c>
      <c r="AO251" s="445" t="n">
        <v>0.9388</v>
      </c>
      <c r="AP251" s="445" t="n">
        <v>0.9486</v>
      </c>
      <c r="AQ251" s="445" t="n">
        <v>0.9584</v>
      </c>
      <c r="AR251" s="445" t="n">
        <v>0.9682</v>
      </c>
      <c r="AS251" s="445" t="n">
        <v>0.978</v>
      </c>
      <c r="AT251" s="445" t="n">
        <v>0.9878</v>
      </c>
      <c r="AU251" s="445" t="n">
        <v>0.9978</v>
      </c>
      <c r="AV251" s="445" t="n">
        <v>1.008</v>
      </c>
      <c r="AW251" s="445" t="n">
        <v>1.0182</v>
      </c>
      <c r="AX251" s="445" t="n">
        <v>1.0285</v>
      </c>
      <c r="AY251" s="445" t="n">
        <v>1.0387</v>
      </c>
      <c r="AZ251" s="445" t="n">
        <v>1.0489</v>
      </c>
      <c r="BA251" s="445" t="n">
        <v>1.0592</v>
      </c>
      <c r="BB251" s="445" t="n">
        <v>1.0694</v>
      </c>
      <c r="BC251" s="445" t="n">
        <v>1.0796</v>
      </c>
      <c r="BD251" s="445" t="n">
        <v>1.0899</v>
      </c>
    </row>
    <row r="252" customFormat="false" ht="11.25" hidden="false" customHeight="false" outlineLevel="0" collapsed="false">
      <c r="A252" s="444" t="n">
        <v>100</v>
      </c>
      <c r="AF252" s="445" t="n">
        <v>0.852</v>
      </c>
      <c r="AG252" s="445" t="n">
        <v>0.8614</v>
      </c>
      <c r="AH252" s="445" t="n">
        <v>0.8709</v>
      </c>
      <c r="AI252" s="445" t="n">
        <v>0.8806</v>
      </c>
      <c r="AJ252" s="445" t="n">
        <v>0.8902</v>
      </c>
      <c r="AK252" s="445" t="n">
        <v>0.8999</v>
      </c>
      <c r="AL252" s="445" t="n">
        <v>0.9097</v>
      </c>
      <c r="AM252" s="445" t="n">
        <v>0.9195</v>
      </c>
      <c r="AN252" s="445" t="n">
        <v>0.9293</v>
      </c>
      <c r="AO252" s="445" t="n">
        <v>0.9391</v>
      </c>
      <c r="AP252" s="445" t="n">
        <v>0.9489</v>
      </c>
      <c r="AQ252" s="445" t="n">
        <v>0.9587</v>
      </c>
      <c r="AR252" s="445" t="n">
        <v>0.9685</v>
      </c>
      <c r="AS252" s="445" t="n">
        <v>0.9783</v>
      </c>
      <c r="AT252" s="445" t="n">
        <v>0.9881</v>
      </c>
      <c r="AU252" s="445" t="n">
        <v>0.9981</v>
      </c>
      <c r="AV252" s="445" t="n">
        <v>1.0083</v>
      </c>
      <c r="AW252" s="445" t="n">
        <v>1.0185</v>
      </c>
      <c r="AX252" s="445" t="n">
        <v>1.0288</v>
      </c>
      <c r="AY252" s="445" t="n">
        <v>1.039</v>
      </c>
      <c r="AZ252" s="445" t="n">
        <v>1.0493</v>
      </c>
      <c r="BA252" s="445" t="n">
        <v>1.0595</v>
      </c>
      <c r="BB252" s="445" t="n">
        <v>1.0697</v>
      </c>
      <c r="BC252" s="445" t="n">
        <v>1.08</v>
      </c>
      <c r="BD252" s="445" t="n">
        <v>1.0902</v>
      </c>
    </row>
    <row r="253" customFormat="false" ht="11.25" hidden="false" customHeight="false" outlineLevel="0" collapsed="false">
      <c r="A253" s="444" t="n">
        <v>100.5</v>
      </c>
      <c r="AP253" s="445" t="n">
        <v>0.9492</v>
      </c>
      <c r="AQ253" s="445" t="n">
        <v>0.959</v>
      </c>
      <c r="AR253" s="445" t="n">
        <v>0.9688</v>
      </c>
      <c r="AS253" s="445" t="n">
        <v>0.9786</v>
      </c>
      <c r="AT253" s="445" t="n">
        <v>0.9884</v>
      </c>
      <c r="AU253" s="445" t="n">
        <v>0.9984</v>
      </c>
      <c r="AV253" s="445" t="n">
        <v>1.0086</v>
      </c>
      <c r="AW253" s="445" t="n">
        <v>1.0188</v>
      </c>
      <c r="AX253" s="445" t="n">
        <v>1.0291</v>
      </c>
      <c r="AY253" s="445" t="n">
        <v>1.0393</v>
      </c>
      <c r="AZ253" s="445" t="n">
        <v>1.0496</v>
      </c>
      <c r="BA253" s="445" t="n">
        <v>1.0598</v>
      </c>
      <c r="BB253" s="445" t="n">
        <v>1.07</v>
      </c>
      <c r="BC253" s="445" t="n">
        <v>1.0803</v>
      </c>
      <c r="BD253" s="445" t="n">
        <v>1.0905</v>
      </c>
    </row>
    <row r="254" customFormat="false" ht="11.25" hidden="false" customHeight="false" outlineLevel="0" collapsed="false">
      <c r="A254" s="444" t="n">
        <v>101</v>
      </c>
      <c r="AP254" s="445" t="n">
        <v>0.9495</v>
      </c>
      <c r="AQ254" s="445" t="n">
        <v>0.9593</v>
      </c>
      <c r="AR254" s="445" t="n">
        <v>0.9691</v>
      </c>
      <c r="AS254" s="445" t="n">
        <v>0.9789</v>
      </c>
      <c r="AT254" s="445" t="n">
        <v>0.9887</v>
      </c>
      <c r="AU254" s="445" t="n">
        <v>0.9987</v>
      </c>
      <c r="AV254" s="445" t="n">
        <v>1.0089</v>
      </c>
      <c r="AW254" s="445" t="n">
        <v>1.0191</v>
      </c>
      <c r="AX254" s="445" t="n">
        <v>1.0294</v>
      </c>
      <c r="AY254" s="445" t="n">
        <v>1.0396</v>
      </c>
      <c r="AZ254" s="445" t="n">
        <v>1.0499</v>
      </c>
      <c r="BA254" s="445" t="n">
        <v>1.0601</v>
      </c>
      <c r="BB254" s="445" t="n">
        <v>1.0704</v>
      </c>
      <c r="BC254" s="445" t="n">
        <v>1.0806</v>
      </c>
      <c r="BD254" s="445" t="n">
        <v>1.0909</v>
      </c>
    </row>
    <row r="255" customFormat="false" ht="11.25" hidden="false" customHeight="false" outlineLevel="0" collapsed="false">
      <c r="A255" s="444" t="n">
        <v>101.5</v>
      </c>
      <c r="AP255" s="445" t="n">
        <v>0.9498</v>
      </c>
      <c r="AQ255" s="445" t="n">
        <v>0.9595</v>
      </c>
      <c r="AR255" s="445" t="n">
        <v>0.9693</v>
      </c>
      <c r="AS255" s="445" t="n">
        <v>0.9791</v>
      </c>
      <c r="AT255" s="445" t="n">
        <v>0.9889</v>
      </c>
      <c r="AU255" s="445" t="n">
        <v>0.9989</v>
      </c>
      <c r="AV255" s="445" t="n">
        <v>1.0092</v>
      </c>
      <c r="AW255" s="445" t="n">
        <v>1.0194</v>
      </c>
      <c r="AX255" s="445" t="n">
        <v>1.0297</v>
      </c>
      <c r="AY255" s="445" t="n">
        <v>1.04</v>
      </c>
      <c r="AZ255" s="445" t="n">
        <v>1.0502</v>
      </c>
      <c r="BA255" s="445" t="n">
        <v>1.0605</v>
      </c>
      <c r="BB255" s="445" t="n">
        <v>1.0707</v>
      </c>
      <c r="BC255" s="445" t="n">
        <v>1.081</v>
      </c>
      <c r="BD255" s="445" t="n">
        <v>1.0912</v>
      </c>
    </row>
    <row r="256" customFormat="false" ht="11.25" hidden="false" customHeight="false" outlineLevel="0" collapsed="false">
      <c r="A256" s="444" t="n">
        <v>102</v>
      </c>
      <c r="AP256" s="445" t="n">
        <v>0.95</v>
      </c>
      <c r="AQ256" s="445" t="n">
        <v>0.9598</v>
      </c>
      <c r="AR256" s="445" t="n">
        <v>0.9696</v>
      </c>
      <c r="AS256" s="445" t="n">
        <v>0.9794</v>
      </c>
      <c r="AT256" s="445" t="n">
        <v>0.9892</v>
      </c>
      <c r="AU256" s="445" t="n">
        <v>0.9992</v>
      </c>
      <c r="AV256" s="445" t="n">
        <v>1.0095</v>
      </c>
      <c r="AW256" s="445" t="n">
        <v>1.0198</v>
      </c>
      <c r="AX256" s="445" t="n">
        <v>1.03</v>
      </c>
      <c r="AY256" s="445" t="n">
        <v>1.0403</v>
      </c>
      <c r="AZ256" s="445" t="n">
        <v>1.0505</v>
      </c>
      <c r="BA256" s="445" t="n">
        <v>1.0608</v>
      </c>
      <c r="BB256" s="445" t="n">
        <v>1.071</v>
      </c>
      <c r="BC256" s="445" t="n">
        <v>1.0813</v>
      </c>
      <c r="BD256" s="445" t="n">
        <v>1.0915</v>
      </c>
    </row>
    <row r="257" customFormat="false" ht="11.25" hidden="false" customHeight="false" outlineLevel="0" collapsed="false">
      <c r="A257" s="444" t="n">
        <v>102.5</v>
      </c>
      <c r="AP257" s="445" t="n">
        <v>0.9503</v>
      </c>
      <c r="AQ257" s="445" t="n">
        <v>0.9601</v>
      </c>
      <c r="AR257" s="445" t="n">
        <v>0.9699</v>
      </c>
      <c r="AS257" s="445" t="n">
        <v>0.9797</v>
      </c>
      <c r="AT257" s="445" t="n">
        <v>0.9895</v>
      </c>
      <c r="AU257" s="445" t="n">
        <v>0.9995</v>
      </c>
      <c r="AV257" s="445" t="n">
        <v>1.0098</v>
      </c>
      <c r="AW257" s="445" t="n">
        <v>1.0201</v>
      </c>
      <c r="AX257" s="445" t="n">
        <v>1.0303</v>
      </c>
      <c r="AY257" s="445" t="n">
        <v>1.0406</v>
      </c>
      <c r="AZ257" s="445" t="n">
        <v>1.0508</v>
      </c>
      <c r="BA257" s="445" t="n">
        <v>1.0611</v>
      </c>
      <c r="BB257" s="445" t="n">
        <v>1.0714</v>
      </c>
      <c r="BC257" s="445" t="n">
        <v>1.0816</v>
      </c>
      <c r="BD257" s="445" t="n">
        <v>1.0919</v>
      </c>
    </row>
    <row r="258" customFormat="false" ht="11.25" hidden="false" customHeight="false" outlineLevel="0" collapsed="false">
      <c r="A258" s="444" t="n">
        <v>103</v>
      </c>
      <c r="AP258" s="445" t="n">
        <v>0.9506</v>
      </c>
      <c r="AQ258" s="445" t="n">
        <v>0.9604</v>
      </c>
      <c r="AR258" s="445" t="n">
        <v>0.9702</v>
      </c>
      <c r="AS258" s="445" t="n">
        <v>0.98</v>
      </c>
      <c r="AT258" s="445" t="n">
        <v>0.9898</v>
      </c>
      <c r="AU258" s="445" t="n">
        <v>0.9998</v>
      </c>
      <c r="AV258" s="445" t="n">
        <v>1.0101</v>
      </c>
      <c r="AW258" s="445" t="n">
        <v>1.0204</v>
      </c>
      <c r="AX258" s="445" t="n">
        <v>1.0306</v>
      </c>
      <c r="AY258" s="445" t="n">
        <v>1.0409</v>
      </c>
      <c r="AZ258" s="445" t="n">
        <v>1.0512</v>
      </c>
      <c r="BA258" s="445" t="n">
        <v>1.0614</v>
      </c>
      <c r="BB258" s="445" t="n">
        <v>1.0717</v>
      </c>
      <c r="BC258" s="445" t="n">
        <v>1.0819</v>
      </c>
      <c r="BD258" s="445" t="n">
        <v>1.0922</v>
      </c>
    </row>
    <row r="259" customFormat="false" ht="11.25" hidden="false" customHeight="false" outlineLevel="0" collapsed="false">
      <c r="A259" s="444" t="n">
        <v>103.5</v>
      </c>
      <c r="AP259" s="445" t="n">
        <v>0.9509</v>
      </c>
      <c r="AQ259" s="445" t="n">
        <v>0.9607</v>
      </c>
      <c r="AR259" s="445" t="n">
        <v>0.9705</v>
      </c>
      <c r="AS259" s="445" t="n">
        <v>0.9803</v>
      </c>
      <c r="AT259" s="445" t="n">
        <v>0.9901</v>
      </c>
      <c r="AU259" s="445" t="n">
        <v>1.0001</v>
      </c>
      <c r="AV259" s="445" t="n">
        <v>1.0104</v>
      </c>
      <c r="AW259" s="445" t="n">
        <v>1.0207</v>
      </c>
      <c r="AX259" s="445" t="n">
        <v>1.0309</v>
      </c>
      <c r="AY259" s="445" t="n">
        <v>1.0412</v>
      </c>
      <c r="AZ259" s="445" t="n">
        <v>1.0515</v>
      </c>
      <c r="BA259" s="445" t="n">
        <v>1.0617</v>
      </c>
      <c r="BB259" s="445" t="n">
        <v>1.072</v>
      </c>
      <c r="BC259" s="445" t="n">
        <v>1.0823</v>
      </c>
      <c r="BD259" s="445" t="n">
        <v>1.0925</v>
      </c>
    </row>
    <row r="260" customFormat="false" ht="11.25" hidden="false" customHeight="false" outlineLevel="0" collapsed="false">
      <c r="A260" s="444" t="n">
        <v>104</v>
      </c>
      <c r="AP260" s="445" t="n">
        <v>0.9512</v>
      </c>
      <c r="AQ260" s="445" t="n">
        <v>0.961</v>
      </c>
      <c r="AR260" s="445" t="n">
        <v>0.9708</v>
      </c>
      <c r="AS260" s="445" t="n">
        <v>0.9805</v>
      </c>
      <c r="AT260" s="445" t="n">
        <v>0.9903</v>
      </c>
      <c r="AU260" s="445" t="n">
        <v>1.0004</v>
      </c>
      <c r="AV260" s="445" t="n">
        <v>1.0107</v>
      </c>
      <c r="AW260" s="445" t="n">
        <v>1.021</v>
      </c>
      <c r="AX260" s="445" t="n">
        <v>1.0312</v>
      </c>
      <c r="AY260" s="445" t="n">
        <v>1.0415</v>
      </c>
      <c r="AZ260" s="445" t="n">
        <v>1.0518</v>
      </c>
      <c r="BA260" s="445" t="n">
        <v>1.0621</v>
      </c>
      <c r="BB260" s="445" t="n">
        <v>1.0723</v>
      </c>
      <c r="BC260" s="445" t="n">
        <v>1.0826</v>
      </c>
      <c r="BD260" s="445" t="n">
        <v>1.0929</v>
      </c>
    </row>
    <row r="261" customFormat="false" ht="11.25" hidden="false" customHeight="false" outlineLevel="0" collapsed="false">
      <c r="A261" s="444" t="n">
        <v>104.5</v>
      </c>
      <c r="AP261" s="445" t="n">
        <v>0.9515</v>
      </c>
      <c r="AQ261" s="445" t="n">
        <v>0.9613</v>
      </c>
      <c r="AR261" s="445" t="n">
        <v>0.971</v>
      </c>
      <c r="AS261" s="445" t="n">
        <v>0.9808</v>
      </c>
      <c r="AT261" s="445" t="n">
        <v>0.9906</v>
      </c>
      <c r="AU261" s="445" t="n">
        <v>1.0007</v>
      </c>
      <c r="AV261" s="445" t="n">
        <v>1.011</v>
      </c>
      <c r="AW261" s="445" t="n">
        <v>1.0213</v>
      </c>
      <c r="AX261" s="445" t="n">
        <v>1.0316</v>
      </c>
      <c r="AY261" s="445" t="n">
        <v>1.0418</v>
      </c>
      <c r="AZ261" s="445" t="n">
        <v>1.0521</v>
      </c>
      <c r="BA261" s="445" t="n">
        <v>1.0624</v>
      </c>
      <c r="BB261" s="445" t="n">
        <v>1.0727</v>
      </c>
      <c r="BC261" s="445" t="n">
        <v>1.0829</v>
      </c>
      <c r="BD261" s="445" t="n">
        <v>1.0932</v>
      </c>
    </row>
    <row r="262" customFormat="false" ht="11.25" hidden="false" customHeight="false" outlineLevel="0" collapsed="false">
      <c r="A262" s="444" t="n">
        <v>105</v>
      </c>
      <c r="AP262" s="445" t="n">
        <v>0.9518</v>
      </c>
      <c r="AQ262" s="445" t="n">
        <v>0.9615</v>
      </c>
      <c r="AR262" s="445" t="n">
        <v>0.9713</v>
      </c>
      <c r="AS262" s="445" t="n">
        <v>0.9811</v>
      </c>
      <c r="AT262" s="445" t="n">
        <v>0.9909</v>
      </c>
      <c r="AU262" s="445" t="n">
        <v>1.001</v>
      </c>
      <c r="AV262" s="445" t="n">
        <v>1.0113</v>
      </c>
      <c r="AW262" s="445" t="n">
        <v>1.0216</v>
      </c>
      <c r="AX262" s="445" t="n">
        <v>1.0319</v>
      </c>
      <c r="AY262" s="445" t="n">
        <v>1.0421</v>
      </c>
      <c r="AZ262" s="445" t="n">
        <v>1.0524</v>
      </c>
      <c r="BA262" s="445" t="n">
        <v>1.0627</v>
      </c>
      <c r="BB262" s="445" t="n">
        <v>1.073</v>
      </c>
      <c r="BC262" s="445" t="n">
        <v>1.0833</v>
      </c>
      <c r="BD262" s="445" t="n">
        <v>1.0936</v>
      </c>
    </row>
    <row r="263" customFormat="false" ht="11.25" hidden="false" customHeight="false" outlineLevel="0" collapsed="false">
      <c r="A263" s="444" t="n">
        <v>105.5</v>
      </c>
      <c r="AP263" s="445" t="n">
        <v>0.952</v>
      </c>
      <c r="AQ263" s="445" t="n">
        <v>0.9618</v>
      </c>
      <c r="AR263" s="445" t="n">
        <v>0.9716</v>
      </c>
      <c r="AS263" s="445" t="n">
        <v>0.9814</v>
      </c>
      <c r="AT263" s="445" t="n">
        <v>0.9912</v>
      </c>
      <c r="AU263" s="445" t="n">
        <v>1.0013</v>
      </c>
      <c r="AV263" s="445" t="n">
        <v>1.0116</v>
      </c>
      <c r="AW263" s="445" t="n">
        <v>1.0219</v>
      </c>
      <c r="AX263" s="445" t="n">
        <v>1.0322</v>
      </c>
      <c r="AY263" s="445" t="n">
        <v>1.0425</v>
      </c>
      <c r="AZ263" s="445" t="n">
        <v>1.0527</v>
      </c>
      <c r="BA263" s="445" t="n">
        <v>1.063</v>
      </c>
      <c r="BB263" s="445" t="n">
        <v>1.0733</v>
      </c>
      <c r="BC263" s="445" t="n">
        <v>1.0836</v>
      </c>
      <c r="BD263" s="445" t="n">
        <v>1.0939</v>
      </c>
    </row>
    <row r="264" customFormat="false" ht="11.25" hidden="false" customHeight="false" outlineLevel="0" collapsed="false">
      <c r="A264" s="444" t="n">
        <v>106</v>
      </c>
      <c r="AP264" s="445" t="n">
        <v>0.9523</v>
      </c>
      <c r="AQ264" s="445" t="n">
        <v>0.9621</v>
      </c>
      <c r="AR264" s="445" t="n">
        <v>0.9719</v>
      </c>
      <c r="AS264" s="445" t="n">
        <v>0.9817</v>
      </c>
      <c r="AT264" s="445" t="n">
        <v>0.9914</v>
      </c>
      <c r="AU264" s="445" t="n">
        <v>1.0016</v>
      </c>
      <c r="AV264" s="445" t="n">
        <v>1.0119</v>
      </c>
      <c r="AW264" s="445" t="n">
        <v>1.0222</v>
      </c>
      <c r="AX264" s="445" t="n">
        <v>1.0325</v>
      </c>
      <c r="AY264" s="445" t="n">
        <v>1.0428</v>
      </c>
      <c r="AZ264" s="445" t="n">
        <v>1.0531</v>
      </c>
      <c r="BA264" s="445" t="n">
        <v>1.0634</v>
      </c>
      <c r="BB264" s="445" t="n">
        <v>1.0737</v>
      </c>
      <c r="BC264" s="445" t="n">
        <v>1.0839</v>
      </c>
      <c r="BD264" s="445" t="n">
        <v>1.0942</v>
      </c>
    </row>
    <row r="265" customFormat="false" ht="11.25" hidden="false" customHeight="false" outlineLevel="0" collapsed="false">
      <c r="A265" s="444" t="n">
        <v>106.5</v>
      </c>
      <c r="AP265" s="445" t="n">
        <v>0.9526</v>
      </c>
      <c r="AQ265" s="445" t="n">
        <v>0.9624</v>
      </c>
      <c r="AR265" s="445" t="n">
        <v>0.9722</v>
      </c>
      <c r="AS265" s="445" t="n">
        <v>0.9819</v>
      </c>
      <c r="AT265" s="445" t="n">
        <v>0.9917</v>
      </c>
      <c r="AU265" s="445" t="n">
        <v>1.0019</v>
      </c>
      <c r="AV265" s="445" t="n">
        <v>1.0122</v>
      </c>
      <c r="AW265" s="445" t="n">
        <v>1.0225</v>
      </c>
      <c r="AX265" s="445" t="n">
        <v>1.0328</v>
      </c>
      <c r="AY265" s="445" t="n">
        <v>1.0431</v>
      </c>
      <c r="AZ265" s="445" t="n">
        <v>1.0534</v>
      </c>
      <c r="BA265" s="445" t="n">
        <v>1.0637</v>
      </c>
      <c r="BB265" s="445" t="n">
        <v>1.074</v>
      </c>
      <c r="BC265" s="445" t="n">
        <v>1.0843</v>
      </c>
      <c r="BD265" s="445" t="n">
        <v>1.0946</v>
      </c>
    </row>
    <row r="266" customFormat="false" ht="11.25" hidden="false" customHeight="false" outlineLevel="0" collapsed="false">
      <c r="A266" s="444" t="n">
        <v>107</v>
      </c>
      <c r="AP266" s="445" t="n">
        <v>0.9529</v>
      </c>
      <c r="AQ266" s="445" t="n">
        <v>0.9627</v>
      </c>
      <c r="AR266" s="445" t="n">
        <v>0.9724</v>
      </c>
      <c r="AS266" s="445" t="n">
        <v>0.9822</v>
      </c>
      <c r="AT266" s="445" t="n">
        <v>0.992</v>
      </c>
      <c r="AU266" s="445" t="n">
        <v>1.0022</v>
      </c>
      <c r="AV266" s="445" t="n">
        <v>1.0125</v>
      </c>
      <c r="AW266" s="445" t="n">
        <v>1.0228</v>
      </c>
      <c r="AX266" s="445" t="n">
        <v>1.0331</v>
      </c>
      <c r="AY266" s="445" t="n">
        <v>1.0434</v>
      </c>
      <c r="AZ266" s="445" t="n">
        <v>1.0537</v>
      </c>
      <c r="BA266" s="445" t="n">
        <v>1.064</v>
      </c>
      <c r="BB266" s="445" t="n">
        <v>1.0743</v>
      </c>
      <c r="BC266" s="445" t="n">
        <v>1.0846</v>
      </c>
      <c r="BD266" s="445" t="n">
        <v>1.0949</v>
      </c>
    </row>
    <row r="267" customFormat="false" ht="11.25" hidden="false" customHeight="false" outlineLevel="0" collapsed="false">
      <c r="A267" s="444" t="n">
        <v>107.5</v>
      </c>
      <c r="AP267" s="445" t="n">
        <v>0.9532</v>
      </c>
      <c r="AQ267" s="445" t="n">
        <v>0.963</v>
      </c>
      <c r="AR267" s="445" t="n">
        <v>0.9727</v>
      </c>
      <c r="AS267" s="445" t="n">
        <v>0.9825</v>
      </c>
      <c r="AT267" s="445" t="n">
        <v>0.9923</v>
      </c>
      <c r="AU267" s="445" t="n">
        <v>1.0025</v>
      </c>
      <c r="AV267" s="445" t="n">
        <v>1.0128</v>
      </c>
      <c r="AW267" s="445" t="n">
        <v>1.0231</v>
      </c>
      <c r="AX267" s="445" t="n">
        <v>1.0334</v>
      </c>
      <c r="AY267" s="445" t="n">
        <v>1.0437</v>
      </c>
      <c r="AZ267" s="445" t="n">
        <v>1.054</v>
      </c>
      <c r="BA267" s="445" t="n">
        <v>1.0643</v>
      </c>
      <c r="BB267" s="445" t="n">
        <v>1.0746</v>
      </c>
      <c r="BC267" s="445" t="n">
        <v>1.085</v>
      </c>
      <c r="BD267" s="445" t="n">
        <v>1.0953</v>
      </c>
    </row>
    <row r="268" customFormat="false" ht="11.25" hidden="false" customHeight="false" outlineLevel="0" collapsed="false">
      <c r="A268" s="444" t="n">
        <v>108</v>
      </c>
      <c r="AP268" s="445" t="n">
        <v>0.9535</v>
      </c>
      <c r="AQ268" s="445" t="n">
        <v>0.9632</v>
      </c>
      <c r="AR268" s="445" t="n">
        <v>0.973</v>
      </c>
      <c r="AS268" s="445" t="n">
        <v>0.9828</v>
      </c>
      <c r="AT268" s="445" t="n">
        <v>0.9925</v>
      </c>
      <c r="AU268" s="445" t="n">
        <v>1.0028</v>
      </c>
      <c r="AV268" s="445" t="n">
        <v>1.0131</v>
      </c>
      <c r="AW268" s="445" t="n">
        <v>1.0234</v>
      </c>
      <c r="AX268" s="445" t="n">
        <v>1.0337</v>
      </c>
      <c r="AY268" s="445" t="n">
        <v>1.044</v>
      </c>
      <c r="AZ268" s="445" t="n">
        <v>1.0543</v>
      </c>
      <c r="BA268" s="445" t="n">
        <v>1.0647</v>
      </c>
      <c r="BB268" s="445" t="n">
        <v>1.075</v>
      </c>
      <c r="BC268" s="445" t="n">
        <v>1.0853</v>
      </c>
      <c r="BD268" s="445" t="n">
        <v>1.0956</v>
      </c>
    </row>
    <row r="269" customFormat="false" ht="11.25" hidden="false" customHeight="false" outlineLevel="0" collapsed="false">
      <c r="A269" s="444" t="n">
        <v>108.5</v>
      </c>
      <c r="AP269" s="445" t="n">
        <v>0.9537</v>
      </c>
      <c r="AQ269" s="445" t="n">
        <v>0.9635</v>
      </c>
      <c r="AR269" s="445" t="n">
        <v>0.9733</v>
      </c>
      <c r="AS269" s="445" t="n">
        <v>0.9831</v>
      </c>
      <c r="AT269" s="445" t="n">
        <v>0.9928</v>
      </c>
      <c r="AU269" s="445" t="n">
        <v>1.0031</v>
      </c>
      <c r="AV269" s="445" t="n">
        <v>1.0134</v>
      </c>
      <c r="AW269" s="445" t="n">
        <v>1.0237</v>
      </c>
      <c r="AX269" s="445" t="n">
        <v>1.034</v>
      </c>
      <c r="AY269" s="445" t="n">
        <v>1.0444</v>
      </c>
      <c r="AZ269" s="445" t="n">
        <v>1.0547</v>
      </c>
      <c r="BA269" s="445" t="n">
        <v>1.065</v>
      </c>
      <c r="BB269" s="445" t="n">
        <v>1.0753</v>
      </c>
      <c r="BC269" s="445" t="n">
        <v>1.0856</v>
      </c>
      <c r="BD269" s="445" t="n">
        <v>1.0959</v>
      </c>
    </row>
    <row r="270" customFormat="false" ht="11.25" hidden="false" customHeight="false" outlineLevel="0" collapsed="false">
      <c r="A270" s="444" t="n">
        <v>109</v>
      </c>
      <c r="AP270" s="445" t="n">
        <v>0.954</v>
      </c>
      <c r="AQ270" s="445" t="n">
        <v>0.9638</v>
      </c>
      <c r="AR270" s="445" t="n">
        <v>0.9736</v>
      </c>
      <c r="AS270" s="445" t="n">
        <v>0.9833</v>
      </c>
      <c r="AT270" s="445" t="n">
        <v>0.9931</v>
      </c>
      <c r="AU270" s="445" t="n">
        <v>1.0034</v>
      </c>
      <c r="AV270" s="445" t="n">
        <v>1.0137</v>
      </c>
      <c r="AW270" s="445" t="n">
        <v>1.024</v>
      </c>
      <c r="AX270" s="445" t="n">
        <v>1.0343</v>
      </c>
      <c r="AY270" s="445" t="n">
        <v>1.0447</v>
      </c>
      <c r="AZ270" s="445" t="n">
        <v>1.055</v>
      </c>
      <c r="BA270" s="445" t="n">
        <v>1.0653</v>
      </c>
      <c r="BB270" s="445" t="n">
        <v>1.0756</v>
      </c>
      <c r="BC270" s="445" t="n">
        <v>1.086</v>
      </c>
      <c r="BD270" s="445" t="n">
        <v>1.0963</v>
      </c>
    </row>
    <row r="271" customFormat="false" ht="11.25" hidden="false" customHeight="false" outlineLevel="0" collapsed="false">
      <c r="A271" s="444" t="n">
        <v>109.5</v>
      </c>
      <c r="AP271" s="445" t="n">
        <v>0.9543</v>
      </c>
      <c r="AQ271" s="445" t="n">
        <v>0.9641</v>
      </c>
      <c r="AR271" s="445" t="n">
        <v>0.9738</v>
      </c>
      <c r="AS271" s="445" t="n">
        <v>0.9836</v>
      </c>
      <c r="AT271" s="445" t="n">
        <v>0.9934</v>
      </c>
      <c r="AU271" s="445" t="n">
        <v>1.0037</v>
      </c>
      <c r="AV271" s="445" t="n">
        <v>1.014</v>
      </c>
      <c r="AW271" s="445" t="n">
        <v>1.0243</v>
      </c>
      <c r="AX271" s="445" t="n">
        <v>1.0347</v>
      </c>
      <c r="AY271" s="445" t="n">
        <v>1.045</v>
      </c>
      <c r="AZ271" s="445" t="n">
        <v>1.0553</v>
      </c>
      <c r="BA271" s="445" t="n">
        <v>1.0656</v>
      </c>
      <c r="BB271" s="445" t="n">
        <v>1.076</v>
      </c>
      <c r="BC271" s="445" t="n">
        <v>1.0863</v>
      </c>
      <c r="BD271" s="445" t="n">
        <v>1.0967</v>
      </c>
    </row>
    <row r="272" customFormat="false" ht="11.25" hidden="false" customHeight="false" outlineLevel="0" collapsed="false">
      <c r="A272" s="444" t="n">
        <v>110</v>
      </c>
      <c r="AP272" s="445" t="n">
        <v>0.9546</v>
      </c>
      <c r="AQ272" s="445" t="n">
        <v>0.9644</v>
      </c>
      <c r="AR272" s="445" t="n">
        <v>0.9741</v>
      </c>
      <c r="AS272" s="445" t="n">
        <v>0.9839</v>
      </c>
      <c r="AT272" s="445" t="n">
        <v>0.9936</v>
      </c>
      <c r="AU272" s="445" t="n">
        <v>1.004</v>
      </c>
      <c r="AV272" s="445" t="n">
        <v>1.0143</v>
      </c>
      <c r="AW272" s="445" t="n">
        <v>1.0246</v>
      </c>
      <c r="AX272" s="445" t="n">
        <v>1.035</v>
      </c>
      <c r="AY272" s="445" t="n">
        <v>1.0453</v>
      </c>
      <c r="AZ272" s="445" t="n">
        <v>1.0556</v>
      </c>
      <c r="BA272" s="445" t="n">
        <v>1.066</v>
      </c>
      <c r="BB272" s="445" t="n">
        <v>1.0763</v>
      </c>
      <c r="BC272" s="445" t="n">
        <v>1.0866</v>
      </c>
      <c r="BD272" s="445" t="n">
        <v>1.097</v>
      </c>
    </row>
    <row r="273" customFormat="false" ht="11.25" hidden="false" customHeight="false" outlineLevel="0" collapsed="false">
      <c r="A273" s="444" t="n">
        <v>110.5</v>
      </c>
      <c r="AP273" s="445" t="n">
        <v>0.9549</v>
      </c>
      <c r="AQ273" s="445" t="n">
        <v>0.9646</v>
      </c>
      <c r="AR273" s="445" t="n">
        <v>0.9744</v>
      </c>
      <c r="AS273" s="445" t="n">
        <v>0.9842</v>
      </c>
      <c r="AT273" s="445" t="n">
        <v>0.9939</v>
      </c>
      <c r="AU273" s="445" t="n">
        <v>1.0043</v>
      </c>
      <c r="AV273" s="445" t="n">
        <v>1.0146</v>
      </c>
      <c r="AW273" s="445" t="n">
        <v>1.0249</v>
      </c>
      <c r="AX273" s="445" t="n">
        <v>1.0353</v>
      </c>
      <c r="AY273" s="445" t="n">
        <v>1.0456</v>
      </c>
      <c r="AZ273" s="445" t="n">
        <v>1.056</v>
      </c>
      <c r="BA273" s="445" t="n">
        <v>1.0663</v>
      </c>
      <c r="BB273" s="445" t="n">
        <v>1.0766</v>
      </c>
      <c r="BC273" s="445" t="n">
        <v>1.087</v>
      </c>
      <c r="BD273" s="445" t="n">
        <v>1.0974</v>
      </c>
    </row>
    <row r="274" customFormat="false" ht="11.25" hidden="false" customHeight="false" outlineLevel="0" collapsed="false">
      <c r="A274" s="444" t="n">
        <v>111</v>
      </c>
      <c r="AP274" s="445" t="n">
        <v>0.9552</v>
      </c>
      <c r="AQ274" s="445" t="n">
        <v>0.9649</v>
      </c>
      <c r="AR274" s="445" t="n">
        <v>0.9747</v>
      </c>
      <c r="AS274" s="445" t="n">
        <v>0.9844</v>
      </c>
      <c r="AT274" s="445" t="n">
        <v>0.9942</v>
      </c>
      <c r="AU274" s="445" t="n">
        <v>1.0046</v>
      </c>
      <c r="AV274" s="445" t="n">
        <v>1.0149</v>
      </c>
      <c r="AW274" s="445" t="n">
        <v>1.0252</v>
      </c>
      <c r="AX274" s="445" t="n">
        <v>1.0356</v>
      </c>
      <c r="AY274" s="445" t="n">
        <v>1.0459</v>
      </c>
      <c r="AZ274" s="445" t="n">
        <v>1.0563</v>
      </c>
      <c r="BA274" s="445" t="n">
        <v>1.0666</v>
      </c>
      <c r="BB274" s="445" t="n">
        <v>1.077</v>
      </c>
      <c r="BC274" s="445" t="n">
        <v>1.0873</v>
      </c>
      <c r="BD274" s="445" t="n">
        <v>1.0977</v>
      </c>
    </row>
    <row r="275" customFormat="false" ht="11.25" hidden="false" customHeight="false" outlineLevel="0" collapsed="false">
      <c r="A275" s="444" t="n">
        <v>111.5</v>
      </c>
      <c r="AP275" s="445" t="n">
        <v>0.9554</v>
      </c>
      <c r="AQ275" s="445" t="n">
        <v>0.9652</v>
      </c>
      <c r="AR275" s="445" t="n">
        <v>0.975</v>
      </c>
      <c r="AS275" s="445" t="n">
        <v>0.9847</v>
      </c>
      <c r="AT275" s="445" t="n">
        <v>0.9945</v>
      </c>
      <c r="AU275" s="445" t="n">
        <v>1.0049</v>
      </c>
      <c r="AV275" s="445" t="n">
        <v>1.0152</v>
      </c>
      <c r="AW275" s="445" t="n">
        <v>1.0256</v>
      </c>
      <c r="AX275" s="445" t="n">
        <v>1.0359</v>
      </c>
      <c r="AY275" s="445" t="n">
        <v>1.0463</v>
      </c>
      <c r="AZ275" s="445" t="n">
        <v>1.0566</v>
      </c>
      <c r="BA275" s="445" t="n">
        <v>1.067</v>
      </c>
      <c r="BB275" s="445" t="n">
        <v>1.0773</v>
      </c>
      <c r="BC275" s="445" t="n">
        <v>1.0877</v>
      </c>
      <c r="BD275" s="445" t="n">
        <v>1.0981</v>
      </c>
    </row>
    <row r="276" customFormat="false" ht="11.25" hidden="false" customHeight="false" outlineLevel="0" collapsed="false">
      <c r="A276" s="444" t="n">
        <v>112</v>
      </c>
      <c r="AP276" s="445" t="n">
        <v>0.9557</v>
      </c>
      <c r="AQ276" s="445" t="n">
        <v>0.9655</v>
      </c>
      <c r="AR276" s="445" t="n">
        <v>0.9752</v>
      </c>
      <c r="AS276" s="445" t="n">
        <v>0.985</v>
      </c>
      <c r="AT276" s="445" t="n">
        <v>0.9947</v>
      </c>
      <c r="AU276" s="445" t="n">
        <v>1.0051</v>
      </c>
      <c r="AV276" s="445" t="n">
        <v>1.0155</v>
      </c>
      <c r="AW276" s="445" t="n">
        <v>1.0259</v>
      </c>
      <c r="AX276" s="445" t="n">
        <v>1.0362</v>
      </c>
      <c r="AY276" s="445" t="n">
        <v>1.0466</v>
      </c>
      <c r="AZ276" s="445" t="n">
        <v>1.0569</v>
      </c>
      <c r="BA276" s="445" t="n">
        <v>1.0673</v>
      </c>
      <c r="BB276" s="445" t="n">
        <v>1.0776</v>
      </c>
      <c r="BC276" s="445" t="n">
        <v>1.088</v>
      </c>
      <c r="BD276" s="445" t="n">
        <v>1.0984</v>
      </c>
    </row>
    <row r="277" customFormat="false" ht="11.25" hidden="false" customHeight="false" outlineLevel="0" collapsed="false">
      <c r="A277" s="444" t="n">
        <v>112.5</v>
      </c>
      <c r="AP277" s="445" t="n">
        <v>0.956</v>
      </c>
      <c r="AQ277" s="445" t="n">
        <v>0.9658</v>
      </c>
      <c r="AR277" s="445" t="n">
        <v>0.9755</v>
      </c>
      <c r="AS277" s="445" t="n">
        <v>0.9853</v>
      </c>
      <c r="AT277" s="445" t="n">
        <v>0.995</v>
      </c>
      <c r="AU277" s="445" t="n">
        <v>1.0054</v>
      </c>
      <c r="AV277" s="445" t="n">
        <v>1.0158</v>
      </c>
      <c r="AW277" s="445" t="n">
        <v>1.0262</v>
      </c>
      <c r="AX277" s="445" t="n">
        <v>1.0365</v>
      </c>
      <c r="AY277" s="445" t="n">
        <v>1.0469</v>
      </c>
      <c r="AZ277" s="445" t="n">
        <v>1.0573</v>
      </c>
      <c r="BA277" s="445" t="n">
        <v>1.0676</v>
      </c>
      <c r="BB277" s="445" t="n">
        <v>1.078</v>
      </c>
      <c r="BC277" s="445" t="n">
        <v>1.0883</v>
      </c>
      <c r="BD277" s="445" t="n">
        <v>1.0988</v>
      </c>
    </row>
    <row r="278" customFormat="false" ht="11.25" hidden="false" customHeight="false" outlineLevel="0" collapsed="false">
      <c r="A278" s="444" t="n">
        <v>113</v>
      </c>
      <c r="AP278" s="445" t="n">
        <v>0.9563</v>
      </c>
      <c r="AQ278" s="445" t="n">
        <v>0.966</v>
      </c>
      <c r="AR278" s="445" t="n">
        <v>0.9758</v>
      </c>
      <c r="AS278" s="445" t="n">
        <v>0.9855</v>
      </c>
      <c r="AT278" s="445" t="n">
        <v>0.9953</v>
      </c>
      <c r="AU278" s="445" t="n">
        <v>1.0057</v>
      </c>
      <c r="AV278" s="445" t="n">
        <v>1.0161</v>
      </c>
      <c r="AW278" s="445" t="n">
        <v>1.0265</v>
      </c>
      <c r="AX278" s="445" t="n">
        <v>1.0368</v>
      </c>
      <c r="AY278" s="445" t="n">
        <v>1.0472</v>
      </c>
      <c r="AZ278" s="445" t="n">
        <v>1.0576</v>
      </c>
      <c r="BA278" s="445" t="n">
        <v>1.068</v>
      </c>
      <c r="BB278" s="445" t="n">
        <v>1.0783</v>
      </c>
      <c r="BC278" s="445" t="n">
        <v>1.0887</v>
      </c>
      <c r="BD278" s="445" t="n">
        <v>1.0991</v>
      </c>
    </row>
    <row r="279" customFormat="false" ht="11.25" hidden="false" customHeight="false" outlineLevel="0" collapsed="false">
      <c r="A279" s="444" t="n">
        <v>113.5</v>
      </c>
      <c r="AP279" s="445" t="n">
        <v>0.9566</v>
      </c>
      <c r="AQ279" s="445" t="n">
        <v>0.9663</v>
      </c>
      <c r="AR279" s="445" t="n">
        <v>0.9761</v>
      </c>
      <c r="AS279" s="445" t="n">
        <v>0.9858</v>
      </c>
      <c r="AT279" s="445" t="n">
        <v>0.9956</v>
      </c>
      <c r="AU279" s="445" t="n">
        <v>1.006</v>
      </c>
      <c r="AV279" s="445" t="n">
        <v>1.0164</v>
      </c>
      <c r="AW279" s="445" t="n">
        <v>1.0268</v>
      </c>
      <c r="AX279" s="445" t="n">
        <v>1.0372</v>
      </c>
      <c r="AY279" s="445" t="n">
        <v>1.0475</v>
      </c>
      <c r="AZ279" s="445" t="n">
        <v>1.0579</v>
      </c>
      <c r="BA279" s="445" t="n">
        <v>1.0683</v>
      </c>
      <c r="BB279" s="445" t="n">
        <v>1.0787</v>
      </c>
      <c r="BC279" s="445" t="n">
        <v>1.089</v>
      </c>
      <c r="BD279" s="445" t="n">
        <v>1.0995</v>
      </c>
    </row>
    <row r="280" customFormat="false" ht="11.25" hidden="false" customHeight="false" outlineLevel="0" collapsed="false">
      <c r="A280" s="444" t="n">
        <v>114</v>
      </c>
      <c r="AP280" s="445" t="n">
        <v>0.9569</v>
      </c>
      <c r="AQ280" s="445" t="n">
        <v>0.9666</v>
      </c>
      <c r="AR280" s="445" t="n">
        <v>0.9763</v>
      </c>
      <c r="AS280" s="445" t="n">
        <v>0.9861</v>
      </c>
      <c r="AT280" s="445" t="n">
        <v>0.9958</v>
      </c>
      <c r="AU280" s="445" t="n">
        <v>1.0063</v>
      </c>
      <c r="AV280" s="445" t="n">
        <v>1.0167</v>
      </c>
      <c r="AW280" s="445" t="n">
        <v>1.0271</v>
      </c>
      <c r="AX280" s="445" t="n">
        <v>1.0375</v>
      </c>
      <c r="AY280" s="445" t="n">
        <v>1.0479</v>
      </c>
      <c r="AZ280" s="445" t="n">
        <v>1.0582</v>
      </c>
      <c r="BA280" s="445" t="n">
        <v>1.0686</v>
      </c>
      <c r="BB280" s="445" t="n">
        <v>1.079</v>
      </c>
      <c r="BC280" s="445" t="n">
        <v>1.0894</v>
      </c>
      <c r="BD280" s="445" t="n">
        <v>1.0998</v>
      </c>
    </row>
    <row r="281" customFormat="false" ht="11.25" hidden="false" customHeight="false" outlineLevel="0" collapsed="false">
      <c r="A281" s="444" t="n">
        <v>114.5</v>
      </c>
      <c r="AP281" s="445" t="n">
        <v>0.9571</v>
      </c>
      <c r="AQ281" s="445" t="n">
        <v>0.9669</v>
      </c>
      <c r="AR281" s="445" t="n">
        <v>0.9766</v>
      </c>
      <c r="AS281" s="445" t="n">
        <v>0.9864</v>
      </c>
      <c r="AT281" s="445" t="n">
        <v>0.9961</v>
      </c>
      <c r="AU281" s="445" t="n">
        <v>1.0066</v>
      </c>
      <c r="AV281" s="445" t="n">
        <v>1.017</v>
      </c>
      <c r="AW281" s="445" t="n">
        <v>1.0274</v>
      </c>
      <c r="AX281" s="445" t="n">
        <v>1.0378</v>
      </c>
      <c r="AY281" s="445" t="n">
        <v>1.0482</v>
      </c>
      <c r="AZ281" s="445" t="n">
        <v>1.0586</v>
      </c>
      <c r="BA281" s="445" t="n">
        <v>1.0689</v>
      </c>
      <c r="BB281" s="445" t="n">
        <v>1.0793</v>
      </c>
      <c r="BC281" s="445" t="n">
        <v>1.0897</v>
      </c>
    </row>
    <row r="282" customFormat="false" ht="11.25" hidden="false" customHeight="false" outlineLevel="0" collapsed="false">
      <c r="A282" s="444" t="n">
        <v>115</v>
      </c>
      <c r="AP282" s="445" t="n">
        <v>0.9574</v>
      </c>
      <c r="AQ282" s="445" t="n">
        <v>0.9672</v>
      </c>
      <c r="AR282" s="445" t="n">
        <v>0.9769</v>
      </c>
      <c r="AS282" s="445" t="n">
        <v>0.9866</v>
      </c>
      <c r="AT282" s="445" t="n">
        <v>0.9965</v>
      </c>
      <c r="AU282" s="445" t="n">
        <v>1.0069</v>
      </c>
      <c r="AV282" s="445" t="n">
        <v>1.0173</v>
      </c>
      <c r="AW282" s="445" t="n">
        <v>1.0277</v>
      </c>
      <c r="AX282" s="445" t="n">
        <v>1.0381</v>
      </c>
      <c r="AY282" s="445" t="n">
        <v>1.0485</v>
      </c>
      <c r="AZ282" s="445" t="n">
        <v>1.0589</v>
      </c>
      <c r="BA282" s="445" t="n">
        <v>1.0693</v>
      </c>
      <c r="BB282" s="445" t="n">
        <v>1.0797</v>
      </c>
      <c r="BC282" s="445" t="n">
        <v>1.0901</v>
      </c>
    </row>
    <row r="283" customFormat="false" ht="11.25" hidden="false" customHeight="false" outlineLevel="0" collapsed="false">
      <c r="A283" s="444" t="n">
        <v>115.5</v>
      </c>
      <c r="AP283" s="445" t="n">
        <v>0.9577</v>
      </c>
      <c r="AQ283" s="445" t="n">
        <v>0.9674</v>
      </c>
      <c r="AR283" s="445" t="n">
        <v>0.9772</v>
      </c>
      <c r="AS283" s="445" t="n">
        <v>0.9869</v>
      </c>
      <c r="AT283" s="445" t="n">
        <v>0.9968</v>
      </c>
      <c r="AU283" s="445" t="n">
        <v>1.0072</v>
      </c>
      <c r="AV283" s="445" t="n">
        <v>1.0176</v>
      </c>
      <c r="AW283" s="445" t="n">
        <v>1.028</v>
      </c>
      <c r="AX283" s="445" t="n">
        <v>1.0384</v>
      </c>
      <c r="AY283" s="445" t="n">
        <v>1.0488</v>
      </c>
      <c r="AZ283" s="445" t="n">
        <v>1.0592</v>
      </c>
      <c r="BA283" s="445" t="n">
        <v>1.0696</v>
      </c>
      <c r="BB283" s="445" t="n">
        <v>1.08</v>
      </c>
      <c r="BC283" s="445" t="n">
        <v>1.0904</v>
      </c>
    </row>
    <row r="284" customFormat="false" ht="11.25" hidden="false" customHeight="false" outlineLevel="0" collapsed="false">
      <c r="A284" s="444" t="n">
        <v>116</v>
      </c>
      <c r="AP284" s="445" t="n">
        <v>0.958</v>
      </c>
      <c r="AQ284" s="445" t="n">
        <v>0.9677</v>
      </c>
      <c r="AR284" s="445" t="n">
        <v>0.9774</v>
      </c>
      <c r="AS284" s="445" t="n">
        <v>0.9872</v>
      </c>
      <c r="AT284" s="445" t="n">
        <v>0.9971</v>
      </c>
      <c r="AU284" s="445" t="n">
        <v>1.0075</v>
      </c>
      <c r="AV284" s="445" t="n">
        <v>1.0179</v>
      </c>
      <c r="AW284" s="445" t="n">
        <v>1.0283</v>
      </c>
      <c r="AX284" s="445" t="n">
        <v>1.0387</v>
      </c>
      <c r="AY284" s="445" t="n">
        <v>1.0491</v>
      </c>
      <c r="AZ284" s="445" t="n">
        <v>1.0595</v>
      </c>
      <c r="BA284" s="445" t="n">
        <v>1.0699</v>
      </c>
      <c r="BB284" s="445" t="n">
        <v>1.0803</v>
      </c>
      <c r="BC284" s="445" t="n">
        <v>1.0907</v>
      </c>
    </row>
    <row r="285" customFormat="false" ht="11.25" hidden="false" customHeight="false" outlineLevel="0" collapsed="false">
      <c r="A285" s="444" t="n">
        <v>116.5</v>
      </c>
      <c r="AP285" s="445" t="n">
        <v>0.9582</v>
      </c>
      <c r="AQ285" s="445" t="n">
        <v>0.968</v>
      </c>
      <c r="AR285" s="445" t="n">
        <v>0.9777</v>
      </c>
      <c r="AS285" s="445" t="n">
        <v>0.9874</v>
      </c>
      <c r="AT285" s="445" t="n">
        <v>0.9974</v>
      </c>
      <c r="AU285" s="445" t="n">
        <v>1.0078</v>
      </c>
      <c r="AV285" s="445" t="n">
        <v>1.0182</v>
      </c>
      <c r="AW285" s="445" t="n">
        <v>1.0286</v>
      </c>
      <c r="AX285" s="445" t="n">
        <v>1.0391</v>
      </c>
      <c r="AY285" s="445" t="n">
        <v>1.0495</v>
      </c>
      <c r="AZ285" s="445" t="n">
        <v>1.0599</v>
      </c>
      <c r="BA285" s="445" t="n">
        <v>1.0703</v>
      </c>
      <c r="BB285" s="445" t="n">
        <v>1.0807</v>
      </c>
      <c r="BC285" s="445" t="n">
        <v>1.0911</v>
      </c>
    </row>
    <row r="286" customFormat="false" ht="11.25" hidden="false" customHeight="false" outlineLevel="0" collapsed="false">
      <c r="A286" s="444" t="n">
        <v>117</v>
      </c>
      <c r="AP286" s="445" t="n">
        <v>0.9585</v>
      </c>
      <c r="AQ286" s="445" t="n">
        <v>0.9683</v>
      </c>
      <c r="AR286" s="445" t="n">
        <v>0.978</v>
      </c>
      <c r="AS286" s="445" t="n">
        <v>0.9877</v>
      </c>
      <c r="AT286" s="445" t="n">
        <v>0.9977</v>
      </c>
      <c r="AU286" s="445" t="n">
        <v>1.0081</v>
      </c>
      <c r="AV286" s="445" t="n">
        <v>1.0185</v>
      </c>
      <c r="AW286" s="445" t="n">
        <v>1.029</v>
      </c>
      <c r="AX286" s="445" t="n">
        <v>1.0394</v>
      </c>
      <c r="AY286" s="445" t="n">
        <v>1.0498</v>
      </c>
      <c r="AZ286" s="445" t="n">
        <v>1.0602</v>
      </c>
      <c r="BA286" s="445" t="n">
        <v>1.0706</v>
      </c>
      <c r="BB286" s="445" t="n">
        <v>1.081</v>
      </c>
      <c r="BC286" s="445" t="n">
        <v>1.0914</v>
      </c>
    </row>
    <row r="287" customFormat="false" ht="11.25" hidden="false" customHeight="false" outlineLevel="0" collapsed="false">
      <c r="A287" s="444" t="n">
        <v>117.5</v>
      </c>
      <c r="AP287" s="445" t="n">
        <v>0.9588</v>
      </c>
      <c r="AQ287" s="445" t="n">
        <v>0.9685</v>
      </c>
      <c r="AR287" s="445" t="n">
        <v>0.9783</v>
      </c>
      <c r="AS287" s="445" t="n">
        <v>0.988</v>
      </c>
      <c r="AT287" s="445" t="n">
        <v>0.998</v>
      </c>
      <c r="AU287" s="445" t="n">
        <v>1.0084</v>
      </c>
      <c r="AV287" s="445" t="n">
        <v>1.0188</v>
      </c>
      <c r="AW287" s="445" t="n">
        <v>1.0293</v>
      </c>
      <c r="AX287" s="445" t="n">
        <v>1.0397</v>
      </c>
      <c r="AY287" s="445" t="n">
        <v>1.0501</v>
      </c>
      <c r="AZ287" s="445" t="n">
        <v>1.0605</v>
      </c>
      <c r="BA287" s="445" t="n">
        <v>1.0709</v>
      </c>
      <c r="BB287" s="445" t="n">
        <v>1.0814</v>
      </c>
      <c r="BC287" s="445" t="n">
        <v>1.0918</v>
      </c>
    </row>
    <row r="288" customFormat="false" ht="11.25" hidden="false" customHeight="false" outlineLevel="0" collapsed="false">
      <c r="A288" s="444" t="n">
        <v>118</v>
      </c>
      <c r="AP288" s="445" t="n">
        <v>0.9591</v>
      </c>
      <c r="AQ288" s="445" t="n">
        <v>0.9688</v>
      </c>
      <c r="AR288" s="445" t="n">
        <v>0.9785</v>
      </c>
      <c r="AS288" s="445" t="n">
        <v>0.9883</v>
      </c>
      <c r="AT288" s="445" t="n">
        <v>0.9983</v>
      </c>
      <c r="AU288" s="445" t="n">
        <v>1.0087</v>
      </c>
      <c r="AV288" s="445" t="n">
        <v>1.0192</v>
      </c>
      <c r="AW288" s="445" t="n">
        <v>1.0296</v>
      </c>
      <c r="AX288" s="445" t="n">
        <v>1.04</v>
      </c>
      <c r="AY288" s="445" t="n">
        <v>1.0504</v>
      </c>
      <c r="AZ288" s="445" t="n">
        <v>1.0609</v>
      </c>
      <c r="BA288" s="445" t="n">
        <v>1.0713</v>
      </c>
      <c r="BB288" s="445" t="n">
        <v>1.0817</v>
      </c>
      <c r="BC288" s="445" t="n">
        <v>1.0921</v>
      </c>
    </row>
    <row r="289" customFormat="false" ht="11.25" hidden="false" customHeight="false" outlineLevel="0" collapsed="false">
      <c r="A289" s="444" t="n">
        <v>118.5</v>
      </c>
      <c r="AP289" s="445" t="n">
        <v>0.9594</v>
      </c>
      <c r="AQ289" s="445" t="n">
        <v>0.9691</v>
      </c>
      <c r="AR289" s="445" t="n">
        <v>0.9788</v>
      </c>
      <c r="AS289" s="445" t="n">
        <v>0.9885</v>
      </c>
      <c r="AT289" s="445" t="n">
        <v>0.9986</v>
      </c>
      <c r="AU289" s="445" t="n">
        <v>1.009</v>
      </c>
      <c r="AV289" s="445" t="n">
        <v>1.0195</v>
      </c>
      <c r="AW289" s="445" t="n">
        <v>1.0299</v>
      </c>
      <c r="AX289" s="445" t="n">
        <v>1.0403</v>
      </c>
      <c r="AY289" s="445" t="n">
        <v>1.0508</v>
      </c>
      <c r="AZ289" s="445" t="n">
        <v>1.0612</v>
      </c>
      <c r="BA289" s="445" t="n">
        <v>1.0716</v>
      </c>
      <c r="BB289" s="445" t="n">
        <v>1.0821</v>
      </c>
      <c r="BC289" s="445" t="n">
        <v>1.0925</v>
      </c>
    </row>
    <row r="290" customFormat="false" ht="11.25" hidden="false" customHeight="false" outlineLevel="0" collapsed="false">
      <c r="A290" s="444" t="n">
        <v>119</v>
      </c>
      <c r="AP290" s="445" t="n">
        <v>0.9596</v>
      </c>
      <c r="AQ290" s="445" t="n">
        <v>0.9694</v>
      </c>
      <c r="AR290" s="445" t="n">
        <v>0.9791</v>
      </c>
      <c r="AS290" s="445" t="n">
        <v>0.9888</v>
      </c>
      <c r="AT290" s="445" t="n">
        <v>0.9989</v>
      </c>
      <c r="AU290" s="445" t="n">
        <v>1.0093</v>
      </c>
      <c r="AV290" s="445" t="n">
        <v>1.0198</v>
      </c>
      <c r="AW290" s="445" t="n">
        <v>1.0302</v>
      </c>
      <c r="AX290" s="445" t="n">
        <v>1.0406</v>
      </c>
      <c r="AY290" s="445" t="n">
        <v>1.0511</v>
      </c>
      <c r="AZ290" s="445" t="n">
        <v>1.0615</v>
      </c>
      <c r="BA290" s="445" t="n">
        <v>1.072</v>
      </c>
      <c r="BB290" s="445" t="n">
        <v>1.0824</v>
      </c>
      <c r="BC290" s="445" t="n">
        <v>1.0928</v>
      </c>
    </row>
    <row r="291" customFormat="false" ht="11.25" hidden="false" customHeight="false" outlineLevel="0" collapsed="false">
      <c r="A291" s="444" t="n">
        <v>119.5</v>
      </c>
      <c r="AP291" s="445" t="n">
        <v>0.9599</v>
      </c>
      <c r="AQ291" s="445" t="n">
        <v>0.9696</v>
      </c>
      <c r="AR291" s="445" t="n">
        <v>0.9794</v>
      </c>
      <c r="AS291" s="445" t="n">
        <v>0.9891</v>
      </c>
      <c r="AT291" s="445" t="n">
        <v>0.9992</v>
      </c>
      <c r="AU291" s="445" t="n">
        <v>1.0096</v>
      </c>
      <c r="AV291" s="445" t="n">
        <v>1.0201</v>
      </c>
      <c r="AW291" s="445" t="n">
        <v>1.0305</v>
      </c>
      <c r="AX291" s="445" t="n">
        <v>1.041</v>
      </c>
      <c r="AY291" s="445" t="n">
        <v>1.0514</v>
      </c>
      <c r="AZ291" s="445" t="n">
        <v>1.0618</v>
      </c>
      <c r="BA291" s="445" t="n">
        <v>1.0723</v>
      </c>
      <c r="BB291" s="445" t="n">
        <v>1.0827</v>
      </c>
      <c r="BC291" s="445" t="n">
        <v>1.0932</v>
      </c>
    </row>
    <row r="292" customFormat="false" ht="11.25" hidden="false" customHeight="false" outlineLevel="0" collapsed="false">
      <c r="A292" s="444" t="n">
        <v>120</v>
      </c>
      <c r="AP292" s="445" t="n">
        <v>0.9602</v>
      </c>
      <c r="AQ292" s="445" t="n">
        <v>0.9699</v>
      </c>
      <c r="AR292" s="445" t="n">
        <v>0.9796</v>
      </c>
      <c r="AS292" s="445" t="n">
        <v>0.9893</v>
      </c>
      <c r="AT292" s="445" t="n">
        <v>0.9995</v>
      </c>
      <c r="AU292" s="445" t="n">
        <v>1.0099</v>
      </c>
      <c r="AV292" s="445" t="n">
        <v>1.0204</v>
      </c>
      <c r="AW292" s="445" t="n">
        <v>1.0308</v>
      </c>
      <c r="AX292" s="445" t="n">
        <v>1.0413</v>
      </c>
      <c r="AY292" s="445" t="n">
        <v>1.0517</v>
      </c>
      <c r="AZ292" s="445" t="n">
        <v>1.0622</v>
      </c>
      <c r="BA292" s="445" t="n">
        <v>1.0726</v>
      </c>
      <c r="BB292" s="445" t="n">
        <v>1.0831</v>
      </c>
      <c r="BC292" s="445" t="n">
        <v>1.0935</v>
      </c>
    </row>
    <row r="293" customFormat="false" ht="11.25" hidden="false" customHeight="false" outlineLevel="0" collapsed="false">
      <c r="A293" s="444" t="n">
        <v>120.5</v>
      </c>
      <c r="AP293" s="445" t="n">
        <v>0.9605</v>
      </c>
      <c r="AQ293" s="445" t="n">
        <v>0.9702</v>
      </c>
      <c r="AR293" s="445" t="n">
        <v>0.9799</v>
      </c>
      <c r="AS293" s="445" t="n">
        <v>0.9896</v>
      </c>
      <c r="AT293" s="445" t="n">
        <v>0.9998</v>
      </c>
      <c r="AU293" s="445" t="n">
        <v>1.0102</v>
      </c>
      <c r="AV293" s="445" t="n">
        <v>1.0207</v>
      </c>
      <c r="AW293" s="445" t="n">
        <v>1.0311</v>
      </c>
      <c r="AX293" s="445" t="n">
        <v>1.0416</v>
      </c>
      <c r="AY293" s="445" t="n">
        <v>1.0521</v>
      </c>
      <c r="AZ293" s="445" t="n">
        <v>1.0625</v>
      </c>
      <c r="BA293" s="445" t="n">
        <v>1.073</v>
      </c>
      <c r="BB293" s="445" t="n">
        <v>1.0834</v>
      </c>
      <c r="BC293" s="445" t="n">
        <v>1.0939</v>
      </c>
    </row>
    <row r="294" customFormat="false" ht="11.25" hidden="false" customHeight="false" outlineLevel="0" collapsed="false">
      <c r="A294" s="444" t="n">
        <v>121</v>
      </c>
      <c r="AP294" s="445" t="n">
        <v>0.9607</v>
      </c>
      <c r="AQ294" s="445" t="n">
        <v>0.9705</v>
      </c>
      <c r="AR294" s="445" t="n">
        <v>0.9802</v>
      </c>
      <c r="AS294" s="445" t="n">
        <v>0.9899</v>
      </c>
      <c r="AT294" s="445" t="n">
        <v>1.0001</v>
      </c>
      <c r="AU294" s="445" t="n">
        <v>1.0105</v>
      </c>
      <c r="AV294" s="445" t="n">
        <v>1.021</v>
      </c>
      <c r="AW294" s="445" t="n">
        <v>1.0315</v>
      </c>
      <c r="AX294" s="445" t="n">
        <v>1.0419</v>
      </c>
      <c r="AY294" s="445" t="n">
        <v>1.0524</v>
      </c>
      <c r="AZ294" s="445" t="n">
        <v>1.0628</v>
      </c>
      <c r="BA294" s="445" t="n">
        <v>1.0733</v>
      </c>
      <c r="BB294" s="445" t="n">
        <v>1.0838</v>
      </c>
      <c r="BC294" s="445" t="n">
        <v>1.0942</v>
      </c>
    </row>
    <row r="295" customFormat="false" ht="11.25" hidden="false" customHeight="false" outlineLevel="0" collapsed="false">
      <c r="A295" s="444" t="n">
        <v>121.5</v>
      </c>
      <c r="AP295" s="445" t="n">
        <v>0.961</v>
      </c>
      <c r="AQ295" s="445" t="n">
        <v>0.9707</v>
      </c>
      <c r="AR295" s="445" t="n">
        <v>0.9804</v>
      </c>
      <c r="AS295" s="445" t="n">
        <v>0.9902</v>
      </c>
      <c r="AT295" s="445" t="n">
        <v>1.0004</v>
      </c>
      <c r="AU295" s="445" t="n">
        <v>1.0108</v>
      </c>
      <c r="AV295" s="445" t="n">
        <v>1.0213</v>
      </c>
      <c r="AW295" s="445" t="n">
        <v>1.0318</v>
      </c>
      <c r="AX295" s="445" t="n">
        <v>1.0422</v>
      </c>
      <c r="AY295" s="445" t="n">
        <v>1.0527</v>
      </c>
      <c r="AZ295" s="445" t="n">
        <v>1.0632</v>
      </c>
      <c r="BA295" s="445" t="n">
        <v>1.0736</v>
      </c>
      <c r="BB295" s="445" t="n">
        <v>1.0841</v>
      </c>
      <c r="BC295" s="445" t="n">
        <v>1.0946</v>
      </c>
    </row>
    <row r="296" customFormat="false" ht="11.25" hidden="false" customHeight="false" outlineLevel="0" collapsed="false">
      <c r="A296" s="444" t="n">
        <v>122</v>
      </c>
      <c r="AP296" s="445" t="n">
        <v>0.9613</v>
      </c>
      <c r="AQ296" s="445" t="n">
        <v>0.971</v>
      </c>
      <c r="AR296" s="445" t="n">
        <v>0.9807</v>
      </c>
      <c r="AS296" s="445" t="n">
        <v>0.9904</v>
      </c>
      <c r="AT296" s="445" t="n">
        <v>1.0007</v>
      </c>
      <c r="AU296" s="445" t="n">
        <v>1.0111</v>
      </c>
      <c r="AV296" s="445" t="n">
        <v>1.0216</v>
      </c>
      <c r="AW296" s="445" t="n">
        <v>1.0321</v>
      </c>
      <c r="AX296" s="445" t="n">
        <v>1.0426</v>
      </c>
      <c r="AY296" s="445" t="n">
        <v>1.053</v>
      </c>
      <c r="AZ296" s="445" t="n">
        <v>1.0635</v>
      </c>
      <c r="BA296" s="445" t="n">
        <v>1.074</v>
      </c>
      <c r="BB296" s="445" t="n">
        <v>1.0845</v>
      </c>
      <c r="BC296" s="445" t="n">
        <v>1.0949</v>
      </c>
    </row>
    <row r="297" customFormat="false" ht="11.25" hidden="false" customHeight="false" outlineLevel="0" collapsed="false">
      <c r="A297" s="444" t="n">
        <v>122.5</v>
      </c>
      <c r="AP297" s="445" t="n">
        <v>0.9616</v>
      </c>
      <c r="AQ297" s="445" t="n">
        <v>0.9713</v>
      </c>
      <c r="AR297" s="445" t="n">
        <v>0.981</v>
      </c>
      <c r="AS297" s="445" t="n">
        <v>0.9907</v>
      </c>
      <c r="AT297" s="445" t="n">
        <v>1.0009</v>
      </c>
      <c r="AU297" s="445" t="n">
        <v>1.0114</v>
      </c>
      <c r="AV297" s="445" t="n">
        <v>1.0219</v>
      </c>
      <c r="AW297" s="445" t="n">
        <v>1.0324</v>
      </c>
      <c r="AX297" s="445" t="n">
        <v>1.0429</v>
      </c>
      <c r="AY297" s="445" t="n">
        <v>1.0534</v>
      </c>
      <c r="AZ297" s="445" t="n">
        <v>1.0638</v>
      </c>
      <c r="BA297" s="445" t="n">
        <v>1.0743</v>
      </c>
      <c r="BB297" s="445" t="n">
        <v>1.0848</v>
      </c>
      <c r="BC297" s="445" t="n">
        <v>1.0953</v>
      </c>
    </row>
    <row r="298" customFormat="false" ht="11.25" hidden="false" customHeight="false" outlineLevel="0" collapsed="false">
      <c r="A298" s="444" t="n">
        <v>123</v>
      </c>
      <c r="AP298" s="445" t="n">
        <v>0.9619</v>
      </c>
      <c r="AQ298" s="445" t="n">
        <v>0.9716</v>
      </c>
      <c r="AR298" s="445" t="n">
        <v>0.9813</v>
      </c>
      <c r="AS298" s="445" t="n">
        <v>0.991</v>
      </c>
      <c r="AT298" s="445" t="n">
        <v>1.0012</v>
      </c>
      <c r="AU298" s="445" t="n">
        <v>1.0117</v>
      </c>
      <c r="AV298" s="445" t="n">
        <v>1.0222</v>
      </c>
      <c r="AW298" s="445" t="n">
        <v>1.0327</v>
      </c>
      <c r="AX298" s="445" t="n">
        <v>1.0432</v>
      </c>
      <c r="AY298" s="445" t="n">
        <v>1.0537</v>
      </c>
      <c r="AZ298" s="445" t="n">
        <v>1.0642</v>
      </c>
      <c r="BA298" s="445" t="n">
        <v>1.0747</v>
      </c>
      <c r="BB298" s="445" t="n">
        <v>1.0852</v>
      </c>
      <c r="BC298" s="445" t="n">
        <v>1.0956</v>
      </c>
    </row>
    <row r="299" customFormat="false" ht="11.25" hidden="false" customHeight="false" outlineLevel="0" collapsed="false">
      <c r="A299" s="444" t="n">
        <v>123.5</v>
      </c>
      <c r="AP299" s="445" t="n">
        <v>0.9621</v>
      </c>
      <c r="AQ299" s="445" t="n">
        <v>0.9718</v>
      </c>
      <c r="AR299" s="445" t="n">
        <v>0.9815</v>
      </c>
      <c r="AS299" s="445" t="n">
        <v>0.9912</v>
      </c>
      <c r="AT299" s="445" t="n">
        <v>1.0015</v>
      </c>
      <c r="AU299" s="445" t="n">
        <v>1.012</v>
      </c>
      <c r="AV299" s="445" t="n">
        <v>1.0225</v>
      </c>
      <c r="AW299" s="445" t="n">
        <v>1.033</v>
      </c>
      <c r="AX299" s="445" t="n">
        <v>1.0435</v>
      </c>
      <c r="AY299" s="445" t="n">
        <v>1.054</v>
      </c>
      <c r="AZ299" s="445" t="n">
        <v>1.0645</v>
      </c>
      <c r="BA299" s="445" t="n">
        <v>1.075</v>
      </c>
      <c r="BB299" s="445" t="n">
        <v>1.0855</v>
      </c>
      <c r="BC299" s="445" t="n">
        <v>1.096</v>
      </c>
    </row>
    <row r="300" customFormat="false" ht="11.25" hidden="false" customHeight="false" outlineLevel="0" collapsed="false">
      <c r="A300" s="444" t="n">
        <v>124</v>
      </c>
      <c r="AP300" s="445" t="n">
        <v>0.9624</v>
      </c>
      <c r="AQ300" s="445" t="n">
        <v>0.9721</v>
      </c>
      <c r="AR300" s="445" t="n">
        <v>0.9818</v>
      </c>
      <c r="AS300" s="445" t="n">
        <v>0.9915</v>
      </c>
      <c r="AT300" s="445" t="n">
        <v>1.0018</v>
      </c>
      <c r="AU300" s="445" t="n">
        <v>1.0123</v>
      </c>
      <c r="AV300" s="445" t="n">
        <v>1.0228</v>
      </c>
      <c r="AW300" s="445" t="n">
        <v>1.0333</v>
      </c>
      <c r="AX300" s="445" t="n">
        <v>1.0438</v>
      </c>
      <c r="AY300" s="445" t="n">
        <v>1.0543</v>
      </c>
      <c r="AZ300" s="445" t="n">
        <v>1.0648</v>
      </c>
      <c r="BA300" s="445" t="n">
        <v>1.0753</v>
      </c>
      <c r="BB300" s="445" t="n">
        <v>1.0859</v>
      </c>
      <c r="BC300" s="445" t="n">
        <v>1.0964</v>
      </c>
    </row>
    <row r="301" customFormat="false" ht="11.25" hidden="false" customHeight="false" outlineLevel="0" collapsed="false">
      <c r="A301" s="444" t="n">
        <v>124.5</v>
      </c>
      <c r="AP301" s="445" t="n">
        <v>0.9627</v>
      </c>
      <c r="AQ301" s="445" t="n">
        <v>0.9724</v>
      </c>
      <c r="AR301" s="445" t="n">
        <v>0.9821</v>
      </c>
      <c r="AS301" s="445" t="n">
        <v>0.9918</v>
      </c>
      <c r="AT301" s="445" t="n">
        <v>1.0021</v>
      </c>
      <c r="AU301" s="445" t="n">
        <v>1.0126</v>
      </c>
      <c r="AV301" s="445" t="n">
        <v>1.0231</v>
      </c>
      <c r="AW301" s="445" t="n">
        <v>1.0337</v>
      </c>
      <c r="AX301" s="445" t="n">
        <v>1.0442</v>
      </c>
      <c r="AY301" s="445" t="n">
        <v>1.0547</v>
      </c>
      <c r="AZ301" s="445" t="n">
        <v>1.0652</v>
      </c>
      <c r="BA301" s="445" t="n">
        <v>1.0757</v>
      </c>
      <c r="BB301" s="445" t="n">
        <v>1.0862</v>
      </c>
      <c r="BC301" s="445" t="n">
        <v>1.0968</v>
      </c>
    </row>
    <row r="302" customFormat="false" ht="11.25" hidden="false" customHeight="false" outlineLevel="0" collapsed="false">
      <c r="A302" s="444" t="n">
        <v>125</v>
      </c>
      <c r="AP302" s="445" t="n">
        <v>0.963</v>
      </c>
      <c r="AQ302" s="445" t="n">
        <v>0.9726</v>
      </c>
      <c r="AR302" s="445" t="n">
        <v>0.9823</v>
      </c>
      <c r="AS302" s="445" t="n">
        <v>0.992</v>
      </c>
      <c r="AT302" s="445" t="n">
        <v>1.0024</v>
      </c>
      <c r="AU302" s="445" t="n">
        <v>1.0129</v>
      </c>
      <c r="AV302" s="445" t="n">
        <v>1.0235</v>
      </c>
      <c r="AW302" s="445" t="n">
        <v>1.034</v>
      </c>
      <c r="AX302" s="445" t="n">
        <v>1.0445</v>
      </c>
      <c r="AY302" s="445" t="n">
        <v>1.055</v>
      </c>
      <c r="AZ302" s="445" t="n">
        <v>1.0655</v>
      </c>
      <c r="BA302" s="445" t="n">
        <v>1.076</v>
      </c>
      <c r="BB302" s="445" t="n">
        <v>1.0865</v>
      </c>
      <c r="BC302" s="445" t="n">
        <v>1.0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2" zeroHeight="false" outlineLevelRow="0" outlineLevelCol="0"/>
  <cols>
    <col collapsed="false" customWidth="true" hidden="false" outlineLevel="0" max="2" min="1" style="450" width="12.42"/>
    <col collapsed="false" customWidth="true" hidden="false" outlineLevel="0" max="3" min="3" style="450" width="15.7"/>
    <col collapsed="false" customWidth="true" hidden="false" outlineLevel="0" max="4" min="4" style="450" width="4.56"/>
    <col collapsed="false" customWidth="true" hidden="false" outlineLevel="0" max="5" min="5" style="450" width="12.42"/>
    <col collapsed="false" customWidth="true" hidden="false" outlineLevel="0" max="6" min="6" style="450" width="15.7"/>
    <col collapsed="false" customWidth="false" hidden="false" outlineLevel="0" max="257" min="7" style="450" width="9.13"/>
  </cols>
  <sheetData>
    <row r="1" customFormat="false" ht="16.5" hidden="false" customHeight="true" outlineLevel="0" collapsed="false">
      <c r="A1" s="451" t="s">
        <v>261</v>
      </c>
      <c r="B1" s="451"/>
      <c r="C1" s="451"/>
      <c r="D1" s="451"/>
      <c r="E1" s="451"/>
      <c r="F1" s="451"/>
    </row>
    <row r="2" customFormat="false" ht="12.75" hidden="false" customHeight="false" outlineLevel="0" collapsed="false"/>
    <row r="3" s="453" customFormat="true" ht="11.25" hidden="false" customHeight="false" outlineLevel="0" collapsed="false">
      <c r="A3" s="452" t="s">
        <v>262</v>
      </c>
      <c r="B3" s="452" t="s">
        <v>262</v>
      </c>
      <c r="C3" s="452" t="s">
        <v>263</v>
      </c>
    </row>
    <row r="4" s="453" customFormat="true" ht="12" hidden="false" customHeight="false" outlineLevel="0" collapsed="false">
      <c r="A4" s="454" t="s">
        <v>264</v>
      </c>
      <c r="B4" s="454" t="s">
        <v>264</v>
      </c>
      <c r="C4" s="454" t="s">
        <v>265</v>
      </c>
    </row>
    <row r="5" s="458" customFormat="true" ht="11.25" hidden="false" customHeight="false" outlineLevel="0" collapsed="false">
      <c r="A5" s="455" t="n">
        <v>0.69</v>
      </c>
      <c r="B5" s="455" t="n">
        <v>0.6999</v>
      </c>
      <c r="C5" s="456" t="n">
        <v>0.00091</v>
      </c>
      <c r="D5" s="457"/>
    </row>
    <row r="6" s="458" customFormat="true" ht="11.25" hidden="false" customHeight="false" outlineLevel="0" collapsed="false">
      <c r="A6" s="459" t="n">
        <v>0.7</v>
      </c>
      <c r="B6" s="459" t="n">
        <v>0.7099</v>
      </c>
      <c r="C6" s="460" t="n">
        <v>0.000897</v>
      </c>
      <c r="D6" s="457"/>
    </row>
    <row r="7" s="458" customFormat="true" ht="11.25" hidden="false" customHeight="false" outlineLevel="0" collapsed="false">
      <c r="A7" s="459" t="n">
        <v>0.71</v>
      </c>
      <c r="B7" s="459" t="n">
        <v>0.7199</v>
      </c>
      <c r="C7" s="460" t="n">
        <v>0.000884</v>
      </c>
      <c r="D7" s="457"/>
    </row>
    <row r="8" s="458" customFormat="true" ht="11.25" hidden="false" customHeight="false" outlineLevel="0" collapsed="false">
      <c r="A8" s="459" t="n">
        <v>0.72</v>
      </c>
      <c r="B8" s="459" t="n">
        <v>0.7299</v>
      </c>
      <c r="C8" s="460" t="n">
        <v>0.00087</v>
      </c>
      <c r="D8" s="457"/>
    </row>
    <row r="9" s="458" customFormat="true" ht="11.25" hidden="false" customHeight="false" outlineLevel="0" collapsed="false">
      <c r="A9" s="459" t="n">
        <v>0.73</v>
      </c>
      <c r="B9" s="459" t="n">
        <v>0.7399</v>
      </c>
      <c r="C9" s="460" t="n">
        <v>0.000857</v>
      </c>
      <c r="D9" s="457"/>
    </row>
    <row r="10" s="458" customFormat="true" ht="11.25" hidden="false" customHeight="false" outlineLevel="0" collapsed="false">
      <c r="A10" s="459" t="n">
        <v>0.74</v>
      </c>
      <c r="B10" s="459" t="n">
        <v>0.7499</v>
      </c>
      <c r="C10" s="460" t="n">
        <v>0.000844</v>
      </c>
      <c r="D10" s="457"/>
    </row>
    <row r="11" s="458" customFormat="true" ht="11.25" hidden="false" customHeight="false" outlineLevel="0" collapsed="false">
      <c r="A11" s="459" t="n">
        <v>0.75</v>
      </c>
      <c r="B11" s="459" t="n">
        <v>0.7599</v>
      </c>
      <c r="C11" s="460" t="n">
        <v>0.000831</v>
      </c>
      <c r="D11" s="457"/>
    </row>
    <row r="12" s="458" customFormat="true" ht="11.25" hidden="false" customHeight="false" outlineLevel="0" collapsed="false">
      <c r="A12" s="459" t="n">
        <v>0.76</v>
      </c>
      <c r="B12" s="459" t="n">
        <v>0.7699</v>
      </c>
      <c r="C12" s="460" t="n">
        <v>0.000818</v>
      </c>
      <c r="D12" s="457"/>
    </row>
    <row r="13" s="458" customFormat="true" ht="11.25" hidden="false" customHeight="false" outlineLevel="0" collapsed="false">
      <c r="A13" s="459" t="n">
        <v>0.77</v>
      </c>
      <c r="B13" s="459" t="n">
        <v>0.7799</v>
      </c>
      <c r="C13" s="460" t="n">
        <v>0.000805</v>
      </c>
      <c r="D13" s="457"/>
    </row>
    <row r="14" s="458" customFormat="true" ht="11.25" hidden="false" customHeight="false" outlineLevel="0" collapsed="false">
      <c r="A14" s="459" t="n">
        <v>0.78</v>
      </c>
      <c r="B14" s="459" t="n">
        <v>0.7899</v>
      </c>
      <c r="C14" s="460" t="n">
        <v>0.000792</v>
      </c>
      <c r="D14" s="457"/>
    </row>
    <row r="15" s="458" customFormat="true" ht="11.25" hidden="false" customHeight="false" outlineLevel="0" collapsed="false">
      <c r="A15" s="459" t="n">
        <v>0.79</v>
      </c>
      <c r="B15" s="459" t="n">
        <v>0.7999</v>
      </c>
      <c r="C15" s="460" t="n">
        <v>0.000778</v>
      </c>
      <c r="D15" s="457"/>
    </row>
    <row r="16" s="458" customFormat="true" ht="11.25" hidden="false" customHeight="false" outlineLevel="0" collapsed="false">
      <c r="A16" s="459" t="n">
        <v>0.8</v>
      </c>
      <c r="B16" s="459" t="n">
        <v>0.8099</v>
      </c>
      <c r="C16" s="460" t="n">
        <v>0.000765</v>
      </c>
      <c r="D16" s="457"/>
    </row>
    <row r="17" s="458" customFormat="true" ht="12" hidden="false" customHeight="false" outlineLevel="0" collapsed="false">
      <c r="A17" s="459" t="n">
        <v>0.81</v>
      </c>
      <c r="B17" s="459" t="n">
        <v>0.8199</v>
      </c>
      <c r="C17" s="460" t="n">
        <v>0.000752</v>
      </c>
      <c r="D17" s="457"/>
      <c r="F17" s="461"/>
      <c r="G17" s="461"/>
    </row>
    <row r="18" s="458" customFormat="true" ht="12" hidden="false" customHeight="false" outlineLevel="0" collapsed="false">
      <c r="A18" s="459" t="n">
        <v>0.82</v>
      </c>
      <c r="B18" s="459" t="n">
        <v>0.8299</v>
      </c>
      <c r="C18" s="460" t="n">
        <v>0.000738</v>
      </c>
      <c r="D18" s="457"/>
      <c r="F18" s="461"/>
      <c r="G18" s="461"/>
    </row>
    <row r="19" s="458" customFormat="true" ht="12" hidden="false" customHeight="false" outlineLevel="0" collapsed="false">
      <c r="A19" s="459" t="n">
        <v>0.83</v>
      </c>
      <c r="B19" s="459" t="n">
        <v>0.8399</v>
      </c>
      <c r="C19" s="460" t="n">
        <v>0.000725</v>
      </c>
      <c r="D19" s="457"/>
      <c r="F19" s="450"/>
      <c r="G19" s="450"/>
    </row>
    <row r="20" s="461" customFormat="true" ht="12" hidden="false" customHeight="false" outlineLevel="0" collapsed="false">
      <c r="A20" s="459" t="n">
        <v>0.84</v>
      </c>
      <c r="B20" s="459" t="n">
        <v>0.8499</v>
      </c>
      <c r="C20" s="456" t="n">
        <v>0.000712</v>
      </c>
      <c r="F20" s="450"/>
      <c r="G20" s="450"/>
    </row>
    <row r="21" s="461" customFormat="true" ht="12" hidden="false" customHeight="false" outlineLevel="0" collapsed="false">
      <c r="A21" s="459" t="n">
        <v>0.85</v>
      </c>
      <c r="B21" s="459" t="n">
        <v>0.8599</v>
      </c>
      <c r="C21" s="460" t="n">
        <v>0.000699</v>
      </c>
      <c r="F21" s="450"/>
      <c r="G21" s="450"/>
    </row>
    <row r="22" customFormat="false" ht="12" hidden="false" customHeight="false" outlineLevel="0" collapsed="false">
      <c r="A22" s="459" t="n">
        <v>0.86</v>
      </c>
      <c r="B22" s="459" t="n">
        <v>0.8699</v>
      </c>
      <c r="C22" s="460" t="n">
        <v>0.000686</v>
      </c>
    </row>
    <row r="23" customFormat="false" ht="12" hidden="false" customHeight="false" outlineLevel="0" collapsed="false">
      <c r="A23" s="459" t="n">
        <v>0.87</v>
      </c>
      <c r="B23" s="459" t="n">
        <v>0.8799</v>
      </c>
      <c r="C23" s="460" t="n">
        <v>0.000673</v>
      </c>
    </row>
    <row r="24" customFormat="false" ht="12" hidden="false" customHeight="false" outlineLevel="0" collapsed="false">
      <c r="A24" s="459" t="n">
        <v>0.88</v>
      </c>
      <c r="B24" s="459" t="n">
        <v>0.8899</v>
      </c>
      <c r="C24" s="460" t="n">
        <v>0.00066</v>
      </c>
    </row>
    <row r="25" customFormat="false" ht="12" hidden="false" customHeight="false" outlineLevel="0" collapsed="false">
      <c r="A25" s="459" t="n">
        <v>0.89</v>
      </c>
      <c r="B25" s="459" t="n">
        <v>0.8999</v>
      </c>
      <c r="C25" s="460" t="n">
        <v>0.000647</v>
      </c>
    </row>
    <row r="26" customFormat="false" ht="12" hidden="false" customHeight="false" outlineLevel="0" collapsed="false">
      <c r="A26" s="459" t="n">
        <v>0.9</v>
      </c>
      <c r="B26" s="459" t="n">
        <v>0.9099</v>
      </c>
      <c r="C26" s="460" t="n">
        <v>0.000633</v>
      </c>
    </row>
    <row r="27" customFormat="false" ht="12" hidden="false" customHeight="false" outlineLevel="0" collapsed="false">
      <c r="A27" s="459" t="n">
        <v>0.91</v>
      </c>
      <c r="B27" s="459" t="n">
        <v>0.9199</v>
      </c>
      <c r="C27" s="460" t="n">
        <v>0.00062</v>
      </c>
    </row>
    <row r="28" customFormat="false" ht="12" hidden="false" customHeight="false" outlineLevel="0" collapsed="false">
      <c r="A28" s="459" t="n">
        <v>0.92</v>
      </c>
      <c r="B28" s="459" t="n">
        <v>0.9299</v>
      </c>
      <c r="C28" s="460" t="n">
        <v>0.000607</v>
      </c>
    </row>
    <row r="29" customFormat="false" ht="12" hidden="false" customHeight="false" outlineLevel="0" collapsed="false">
      <c r="A29" s="459" t="n">
        <v>0.93</v>
      </c>
      <c r="B29" s="459" t="n">
        <v>0.9399</v>
      </c>
      <c r="C29" s="460" t="n">
        <v>0.000594</v>
      </c>
    </row>
    <row r="30" customFormat="false" ht="12" hidden="false" customHeight="false" outlineLevel="0" collapsed="false">
      <c r="A30" s="459" t="n">
        <v>0.94</v>
      </c>
      <c r="B30" s="459" t="n">
        <v>0.9499</v>
      </c>
      <c r="C30" s="460" t="n">
        <v>0.000581</v>
      </c>
    </row>
    <row r="31" customFormat="false" ht="12" hidden="false" customHeight="false" outlineLevel="0" collapsed="false">
      <c r="A31" s="459" t="n">
        <v>0.95</v>
      </c>
      <c r="B31" s="459" t="n">
        <v>0.9599</v>
      </c>
      <c r="C31" s="460" t="n">
        <v>0.000567</v>
      </c>
    </row>
    <row r="32" customFormat="false" ht="12" hidden="false" customHeight="false" outlineLevel="0" collapsed="false">
      <c r="A32" s="459" t="n">
        <v>0.96</v>
      </c>
      <c r="B32" s="459" t="n">
        <v>0.9699</v>
      </c>
      <c r="C32" s="460" t="n">
        <v>0.000554</v>
      </c>
    </row>
    <row r="33" customFormat="false" ht="12" hidden="false" customHeight="false" outlineLevel="0" collapsed="false">
      <c r="A33" s="459" t="n">
        <v>0.97</v>
      </c>
      <c r="B33" s="459" t="n">
        <v>0.9799</v>
      </c>
      <c r="C33" s="460" t="n">
        <v>0.000541</v>
      </c>
    </row>
    <row r="34" customFormat="false" ht="12" hidden="false" customHeight="false" outlineLevel="0" collapsed="false">
      <c r="A34" s="459" t="n">
        <v>0.98</v>
      </c>
      <c r="B34" s="459" t="n">
        <v>0.9899</v>
      </c>
      <c r="C34" s="460" t="n">
        <v>0.000528</v>
      </c>
    </row>
    <row r="35" customFormat="false" ht="12" hidden="false" customHeight="false" outlineLevel="0" collapsed="false">
      <c r="A35" s="459" t="n">
        <v>0.99</v>
      </c>
      <c r="B35" s="459" t="n">
        <v>1</v>
      </c>
      <c r="C35" s="460" t="n">
        <v>0.0005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3:41:03Z</dcterms:created>
  <dc:creator>bsci</dc:creator>
  <dc:description/>
  <dc:language>en-US</dc:language>
  <cp:lastModifiedBy>Михайлов Глеб Валентинович</cp:lastModifiedBy>
  <cp:lastPrinted>2019-04-11T07:08:25Z</cp:lastPrinted>
  <dcterms:modified xsi:type="dcterms:W3CDTF">2025-03-12T06:03:17Z</dcterms:modified>
  <cp:revision>0</cp:revision>
  <dc:subject/>
  <dc:title/>
</cp:coreProperties>
</file>